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Dashboard" sheetId="1" state="visible" r:id="rId2"/>
    <sheet name="Data" sheetId="2" state="visible" r:id="rId3"/>
    <sheet name="Control" sheetId="3" state="visible" r:id="rId4"/>
  </sheets>
  <definedNames>
    <definedName function="false" hidden="false" localSheetId="1" name="_xlnm.Print_Titles" vbProcedure="false">Data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Performance Dashboard - Customer Care Center</t>
  </si>
  <si>
    <t xml:space="preserve">school grades 1: excellent, ... 6: fail</t>
  </si>
  <si>
    <t xml:space="preserve">Service Level last 12 weeks</t>
  </si>
  <si>
    <t xml:space="preserve">Availability last 12 weeks</t>
  </si>
  <si>
    <t xml:space="preserve">Calls incoming and handled last 12 weeks</t>
  </si>
  <si>
    <t xml:space="preserve">Customer Satisfaction last 12 weeks</t>
  </si>
  <si>
    <t xml:space="preserve">Data</t>
  </si>
  <si>
    <t xml:space="preserve">Target</t>
  </si>
  <si>
    <t xml:space="preserve">Min Average</t>
  </si>
  <si>
    <t xml:space="preserve">Min Good</t>
  </si>
  <si>
    <t xml:space="preserve">Incoming Calls</t>
  </si>
  <si>
    <t xml:space="preserve">n/a</t>
  </si>
  <si>
    <t xml:space="preserve">Handled Calls</t>
  </si>
  <si>
    <t xml:space="preserve">Service Level</t>
  </si>
  <si>
    <t xml:space="preserve">Customer satisfaction</t>
  </si>
  <si>
    <t xml:space="preserve">Availability</t>
  </si>
  <si>
    <t xml:space="preserve">Control General</t>
  </si>
  <si>
    <t xml:space="preserve">Actual Period</t>
  </si>
  <si>
    <t xml:space="preserve">Status of report</t>
  </si>
  <si>
    <t xml:space="preserve">Actual Calendar Week</t>
  </si>
  <si>
    <t xml:space="preserve">Position</t>
  </si>
  <si>
    <t xml:space="preserve">Consolidate Data</t>
  </si>
  <si>
    <t xml:space="preserve">Actual</t>
  </si>
  <si>
    <t xml:space="preserve">Dashboard Bullet Graphs</t>
  </si>
  <si>
    <t xml:space="preserve">Poor</t>
  </si>
  <si>
    <t xml:space="preserve">Average</t>
  </si>
  <si>
    <t xml:space="preserve">Good</t>
  </si>
  <si>
    <t xml:space="preserve">Dashboard Customer Satisfaction Scale</t>
  </si>
  <si>
    <t xml:space="preserve">Actual 2</t>
  </si>
  <si>
    <t xml:space="preserve">X-Value</t>
  </si>
  <si>
    <t xml:space="preserve">Y-Value</t>
  </si>
  <si>
    <t xml:space="preserve">Dashboard Column Charts</t>
  </si>
  <si>
    <t xml:space="preserve">Actuals last 12 weeks</t>
  </si>
  <si>
    <t xml:space="preserve">in 000</t>
  </si>
  <si>
    <t xml:space="preserve">Scale Dummy</t>
  </si>
  <si>
    <t xml:space="preserve">in %</t>
  </si>
  <si>
    <t xml:space="preserve">Targe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&quot;, &quot;dd/mm/yyyy"/>
    <numFmt numFmtId="166" formatCode="&quot;CW &quot;0"/>
    <numFmt numFmtId="167" formatCode="General"/>
    <numFmt numFmtId="168" formatCode="#,##0"/>
    <numFmt numFmtId="169" formatCode="#,##0.0"/>
    <numFmt numFmtId="170" formatCode="0%;;;"/>
    <numFmt numFmtId="171" formatCode="0%"/>
    <numFmt numFmtId="172" formatCode="#,##0,"/>
    <numFmt numFmtId="173" formatCode="&quot;CW  &quot;0"/>
    <numFmt numFmtId="174" formatCode="ddd&quot;, &quot;dd/mm"/>
    <numFmt numFmtId="175" formatCode="dd/mm/"/>
    <numFmt numFmtId="176" formatCode="#,##0.00"/>
    <numFmt numFmtId="177" formatCode="[$-409]m/d/yyyy"/>
    <numFmt numFmtId="178" formatCode="#,##0.0,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EA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7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6281407035"/>
          <c:y val="0.410264483627204"/>
          <c:w val="0.974874371859297"/>
          <c:h val="0.589735516372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rol!$C$38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20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39</c:f>
              <c:numCache>
                <c:formatCode>General</c:formatCode>
                <c:ptCount val="1"/>
                <c:pt idx="0">
                  <c:v>2.36</c:v>
                </c:pt>
              </c:numCache>
            </c:numRef>
          </c:xVal>
          <c:yVal>
            <c:numRef>
              <c:f>Control!$C$40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rol!$D$3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D$39:$E$39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Control!$D$40:$E$4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7799354"/>
        <c:axId val="58554688"/>
      </c:scatterChart>
      <c:valAx>
        <c:axId val="47799354"/>
        <c:scaling>
          <c:orientation val="maxMin"/>
          <c:max val="6"/>
          <c:min val="1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688"/>
        <c:crossesAt val="0"/>
        <c:crossBetween val="midCat"/>
        <c:majorUnit val="1"/>
      </c:valAx>
      <c:valAx>
        <c:axId val="58554688"/>
        <c:scaling>
          <c:orientation val="minMax"/>
          <c:max val="1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9354"/>
        <c:crossBetween val="midCat"/>
      </c:valAx>
      <c:spPr>
        <a:gradFill>
          <a:gsLst>
            <a:gs pos="0">
              <a:srgbClr val="008000"/>
            </a:gs>
            <a:gs pos="100000">
              <a:srgbClr val="ff0000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3919597989946"/>
          <c:y val="0.0831463328215425"/>
          <c:w val="0.992160804020101"/>
          <c:h val="0.859690563363647"/>
        </c:manualLayout>
      </c:layout>
      <c:lineChart>
        <c:grouping val="standard"/>
        <c:varyColors val="0"/>
        <c:ser>
          <c:idx val="0"/>
          <c:order val="0"/>
          <c:tx>
            <c:strRef>
              <c:f>Control!$B$51</c:f>
              <c:strCache>
                <c:ptCount val="1"/>
                <c:pt idx="0">
                  <c:v>Customer satisfa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1:$O$51</c:f>
              <c:numCache>
                <c:formatCode>General</c:formatCode>
                <c:ptCount val="12"/>
                <c:pt idx="0">
                  <c:v>2.02</c:v>
                </c:pt>
                <c:pt idx="1">
                  <c:v>2.69</c:v>
                </c:pt>
                <c:pt idx="2">
                  <c:v>3.37</c:v>
                </c:pt>
                <c:pt idx="3">
                  <c:v>2.03</c:v>
                </c:pt>
                <c:pt idx="4">
                  <c:v>2.21</c:v>
                </c:pt>
                <c:pt idx="5">
                  <c:v>2.59</c:v>
                </c:pt>
                <c:pt idx="6">
                  <c:v>3.05</c:v>
                </c:pt>
                <c:pt idx="7">
                  <c:v>3.69</c:v>
                </c:pt>
                <c:pt idx="8">
                  <c:v>3.04</c:v>
                </c:pt>
                <c:pt idx="9">
                  <c:v>2.21</c:v>
                </c:pt>
                <c:pt idx="10">
                  <c:v>2.37</c:v>
                </c:pt>
                <c:pt idx="11">
                  <c:v>2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trol!$B$57</c:f>
              <c:strCache>
                <c:ptCount val="1"/>
                <c:pt idx="0">
                  <c:v>Customer satisfa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7:$O$57</c:f>
              <c:numCache>
                <c:formatCode>General</c:formatCode>
                <c:ptCount val="12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678"/>
        <c:axId val="81359981"/>
      </c:lineChart>
      <c:catAx>
        <c:axId val="1626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lendar Weeks</a:t>
                </a:r>
              </a:p>
            </c:rich>
          </c:tx>
          <c:layout>
            <c:manualLayout>
              <c:xMode val="edge"/>
              <c:yMode val="edge"/>
              <c:x val="0.413768844221106"/>
              <c:y val="0.906932797921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981"/>
        <c:crosses val="max"/>
        <c:auto val="1"/>
        <c:lblAlgn val="ctr"/>
        <c:lblOffset val="100"/>
        <c:noMultiLvlLbl val="0"/>
      </c:catAx>
      <c:valAx>
        <c:axId val="81359981"/>
        <c:scaling>
          <c:orientation val="maxMin"/>
          <c:min val="1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67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04020100502"/>
          <c:y val="0.0603519546474548"/>
          <c:w val="0.98391959798995"/>
          <c:h val="0.862997519782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50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0:$O$50</c:f>
              <c:numCache>
                <c:formatCode>General</c:formatCode>
                <c:ptCount val="12"/>
                <c:pt idx="0">
                  <c:v>0.860006293266205</c:v>
                </c:pt>
                <c:pt idx="1">
                  <c:v>0.830001663063363</c:v>
                </c:pt>
                <c:pt idx="2">
                  <c:v>0.830010890667172</c:v>
                </c:pt>
                <c:pt idx="3">
                  <c:v>0.91998710887144</c:v>
                </c:pt>
                <c:pt idx="4">
                  <c:v>0.840010986370035</c:v>
                </c:pt>
                <c:pt idx="5">
                  <c:v>0.879991766158913</c:v>
                </c:pt>
                <c:pt idx="6">
                  <c:v>0.940018315018315</c:v>
                </c:pt>
                <c:pt idx="7">
                  <c:v>0.76998191681736</c:v>
                </c:pt>
                <c:pt idx="8">
                  <c:v>0.930004202804417</c:v>
                </c:pt>
                <c:pt idx="9">
                  <c:v>0.739996845260003</c:v>
                </c:pt>
                <c:pt idx="10">
                  <c:v>0.750009021037059</c:v>
                </c:pt>
                <c:pt idx="11">
                  <c:v>0.829997180716098</c:v>
                </c:pt>
              </c:numCache>
            </c:numRef>
          </c:val>
        </c:ser>
        <c:gapWidth val="50"/>
        <c:overlap val="0"/>
        <c:axId val="63734025"/>
        <c:axId val="23452551"/>
      </c:barChart>
      <c:lineChart>
        <c:grouping val="standard"/>
        <c:varyColors val="0"/>
        <c:ser>
          <c:idx val="1"/>
          <c:order val="1"/>
          <c:tx>
            <c:strRef>
              <c:f>Control!$B$56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6:$O$56</c:f>
              <c:numCache>
                <c:formatCode>General</c:formatCode>
                <c:ptCount val="12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34025"/>
        <c:axId val="23452551"/>
      </c:lineChart>
      <c:catAx>
        <c:axId val="6373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lendar Weeks</a:t>
                </a:r>
              </a:p>
            </c:rich>
          </c:tx>
          <c:layout>
            <c:manualLayout>
              <c:xMode val="edge"/>
              <c:yMode val="edge"/>
              <c:x val="0.441105527638191"/>
              <c:y val="0.906932797921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2551"/>
        <c:crossesAt val="0"/>
        <c:auto val="1"/>
        <c:lblAlgn val="ctr"/>
        <c:lblOffset val="100"/>
        <c:noMultiLvlLbl val="0"/>
      </c:catAx>
      <c:valAx>
        <c:axId val="2345255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4025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99497487437"/>
          <c:y val="0.0558639423644738"/>
          <c:w val="0.982010050251256"/>
          <c:h val="0.86748553206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49</c:f>
              <c:strCache>
                <c:ptCount val="1"/>
                <c:pt idx="0">
                  <c:v>Service Leve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49:$O$49</c:f>
              <c:numCache>
                <c:formatCode>General</c:formatCode>
                <c:ptCount val="12"/>
                <c:pt idx="0">
                  <c:v>0.66</c:v>
                </c:pt>
                <c:pt idx="1">
                  <c:v>0.74</c:v>
                </c:pt>
                <c:pt idx="2">
                  <c:v>0.62</c:v>
                </c:pt>
                <c:pt idx="3">
                  <c:v>0.65</c:v>
                </c:pt>
                <c:pt idx="4">
                  <c:v>0.68</c:v>
                </c:pt>
                <c:pt idx="5">
                  <c:v>0.58</c:v>
                </c:pt>
                <c:pt idx="6">
                  <c:v>0.75</c:v>
                </c:pt>
                <c:pt idx="7">
                  <c:v>0.8</c:v>
                </c:pt>
                <c:pt idx="8">
                  <c:v>0.58</c:v>
                </c:pt>
                <c:pt idx="9">
                  <c:v>0.51</c:v>
                </c:pt>
                <c:pt idx="10">
                  <c:v>0.6</c:v>
                </c:pt>
                <c:pt idx="11">
                  <c:v>0.63</c:v>
                </c:pt>
              </c:numCache>
            </c:numRef>
          </c:val>
        </c:ser>
        <c:gapWidth val="50"/>
        <c:overlap val="0"/>
        <c:axId val="83927475"/>
        <c:axId val="76564051"/>
      </c:barChart>
      <c:lineChart>
        <c:grouping val="standard"/>
        <c:varyColors val="0"/>
        <c:ser>
          <c:idx val="1"/>
          <c:order val="1"/>
          <c:tx>
            <c:strRef>
              <c:f>Control!$B$55</c:f>
              <c:strCache>
                <c:ptCount val="1"/>
                <c:pt idx="0">
                  <c:v>Service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55:$O$5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7475"/>
        <c:axId val="76564051"/>
      </c:lineChart>
      <c:catAx>
        <c:axId val="8392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lendar Weeks</a:t>
                </a:r>
              </a:p>
            </c:rich>
          </c:tx>
          <c:layout>
            <c:manualLayout>
              <c:xMode val="edge"/>
              <c:yMode val="edge"/>
              <c:x val="0.441105527638191"/>
              <c:y val="0.906932797921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4051"/>
        <c:crossesAt val="0"/>
        <c:auto val="1"/>
        <c:lblAlgn val="ctr"/>
        <c:lblOffset val="100"/>
        <c:noMultiLvlLbl val="0"/>
      </c:catAx>
      <c:valAx>
        <c:axId val="7656405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7475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517587939695"/>
          <c:y val="0.121530648399669"/>
          <c:w val="0.992964824120603"/>
          <c:h val="0.816109601984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46</c:f>
              <c:strCache>
                <c:ptCount val="1"/>
                <c:pt idx="0">
                  <c:v>Incoming Calls in 00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46:$O$46</c:f>
              <c:numCache>
                <c:formatCode>General</c:formatCode>
                <c:ptCount val="12"/>
                <c:pt idx="0">
                  <c:v>31780</c:v>
                </c:pt>
                <c:pt idx="1">
                  <c:v>30065</c:v>
                </c:pt>
                <c:pt idx="2">
                  <c:v>21119</c:v>
                </c:pt>
                <c:pt idx="3">
                  <c:v>34132</c:v>
                </c:pt>
                <c:pt idx="4">
                  <c:v>29127</c:v>
                </c:pt>
                <c:pt idx="5">
                  <c:v>29148</c:v>
                </c:pt>
                <c:pt idx="6">
                  <c:v>26208</c:v>
                </c:pt>
                <c:pt idx="7">
                  <c:v>22120</c:v>
                </c:pt>
                <c:pt idx="8">
                  <c:v>26173</c:v>
                </c:pt>
                <c:pt idx="9">
                  <c:v>19019</c:v>
                </c:pt>
                <c:pt idx="10">
                  <c:v>27713</c:v>
                </c:pt>
                <c:pt idx="11">
                  <c:v>24829</c:v>
                </c:pt>
              </c:numCache>
            </c:numRef>
          </c:val>
        </c:ser>
        <c:gapWidth val="30"/>
        <c:overlap val="0"/>
        <c:axId val="22767867"/>
        <c:axId val="9394026"/>
      </c:barChart>
      <c:barChart>
        <c:barDir val="col"/>
        <c:grouping val="clustered"/>
        <c:varyColors val="0"/>
        <c:ser>
          <c:idx val="1"/>
          <c:order val="1"/>
          <c:tx>
            <c:strRef>
              <c:f>Control!$B$47</c:f>
              <c:strCache>
                <c:ptCount val="1"/>
                <c:pt idx="0">
                  <c:v>Handled Calls in 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47:$O$47</c:f>
              <c:numCache>
                <c:formatCode>General</c:formatCode>
                <c:ptCount val="12"/>
                <c:pt idx="0">
                  <c:v>27331</c:v>
                </c:pt>
                <c:pt idx="1">
                  <c:v>24954</c:v>
                </c:pt>
                <c:pt idx="2">
                  <c:v>17529</c:v>
                </c:pt>
                <c:pt idx="3">
                  <c:v>31401</c:v>
                </c:pt>
                <c:pt idx="4">
                  <c:v>24467</c:v>
                </c:pt>
                <c:pt idx="5">
                  <c:v>25650</c:v>
                </c:pt>
                <c:pt idx="6">
                  <c:v>24636</c:v>
                </c:pt>
                <c:pt idx="7">
                  <c:v>17032</c:v>
                </c:pt>
                <c:pt idx="8">
                  <c:v>24341</c:v>
                </c:pt>
                <c:pt idx="9">
                  <c:v>14074</c:v>
                </c:pt>
                <c:pt idx="10">
                  <c:v>20785</c:v>
                </c:pt>
                <c:pt idx="11">
                  <c:v>20608</c:v>
                </c:pt>
              </c:numCache>
            </c:numRef>
          </c:val>
        </c:ser>
        <c:ser>
          <c:idx val="2"/>
          <c:order val="2"/>
          <c:tx>
            <c:strRef>
              <c:f>Control!$B$48</c:f>
              <c:strCache>
                <c:ptCount val="1"/>
                <c:pt idx="0">
                  <c:v>Scale Dumm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5:$O$45</c:f>
              <c:strCache>
                <c:ptCount val="12"/>
                <c:pt idx="0">
                  <c:v>CW  14</c:v>
                </c:pt>
                <c:pt idx="1">
                  <c:v>CW  15</c:v>
                </c:pt>
                <c:pt idx="2">
                  <c:v>CW  16</c:v>
                </c:pt>
                <c:pt idx="3">
                  <c:v>CW  17</c:v>
                </c:pt>
                <c:pt idx="4">
                  <c:v>CW  18</c:v>
                </c:pt>
                <c:pt idx="5">
                  <c:v>CW  19</c:v>
                </c:pt>
                <c:pt idx="6">
                  <c:v>CW  20</c:v>
                </c:pt>
                <c:pt idx="7">
                  <c:v>CW  21</c:v>
                </c:pt>
                <c:pt idx="8">
                  <c:v>CW  22</c:v>
                </c:pt>
                <c:pt idx="9">
                  <c:v>CW  23</c:v>
                </c:pt>
                <c:pt idx="10">
                  <c:v>CW  24</c:v>
                </c:pt>
                <c:pt idx="11">
                  <c:v>CW  25</c:v>
                </c:pt>
              </c:strCache>
            </c:strRef>
          </c:cat>
          <c:val>
            <c:numRef>
              <c:f>Control!$D$48:$O$48</c:f>
              <c:numCache>
                <c:formatCode>General</c:formatCode>
                <c:ptCount val="12"/>
                <c:pt idx="11">
                  <c:v>34132</c:v>
                </c:pt>
              </c:numCache>
            </c:numRef>
          </c:val>
        </c:ser>
        <c:gapWidth val="110"/>
        <c:overlap val="100"/>
        <c:axId val="17351664"/>
        <c:axId val="65158959"/>
      </c:barChart>
      <c:catAx>
        <c:axId val="2276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lendar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026"/>
        <c:crossesAt val="0"/>
        <c:auto val="1"/>
        <c:lblAlgn val="ctr"/>
        <c:lblOffset val="100"/>
        <c:noMultiLvlLbl val="0"/>
      </c:catAx>
      <c:valAx>
        <c:axId val="9394026"/>
        <c:scaling>
          <c:orientation val="minMax"/>
        </c:scaling>
        <c:delete val="0"/>
        <c:axPos val="l"/>
        <c:numFmt formatCode="#,##0,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7867"/>
        <c:crossesAt val="1"/>
        <c:crossBetween val="midCat"/>
      </c:valAx>
      <c:catAx>
        <c:axId val="17351664"/>
        <c:scaling>
          <c:orientation val="minMax"/>
        </c:scaling>
        <c:delete val="1"/>
        <c:axPos val="t"/>
        <c:numFmt formatCode="&quot;CW  &quot;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8959"/>
        <c:auto val="1"/>
        <c:lblAlgn val="ctr"/>
        <c:lblOffset val="100"/>
        <c:noMultiLvlLbl val="0"/>
      </c:catAx>
      <c:valAx>
        <c:axId val="65158959"/>
        <c:scaling>
          <c:orientation val="minMax"/>
        </c:scaling>
        <c:delete val="1"/>
        <c:axPos val="r"/>
        <c:numFmt formatCode="#,##0.0,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1664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690452261306533"/>
          <c:y val="0.0356678870910594"/>
          <c:w val="0.826130653266332"/>
          <c:h val="0.0624778552025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6281407035"/>
          <c:y val="0.183604080090669"/>
          <c:w val="0.974874371859297"/>
          <c:h val="0.7276161692482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ontrol!$F$2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F$24:$F$26</c:f>
              <c:numCache>
                <c:formatCode>General</c:formatCode>
                <c:ptCount val="3"/>
                <c:pt idx="0">
                  <c:v>0</c:v>
                </c:pt>
                <c:pt idx="1">
                  <c:v>0.6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rol!$G$22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G$24:$G$26</c:f>
              <c:numCache>
                <c:formatCode>General</c:formatCode>
                <c:ptCount val="3"/>
                <c:pt idx="0">
                  <c:v>0.35</c:v>
                </c:pt>
                <c:pt idx="1">
                  <c:v>0</c:v>
                </c:pt>
                <c:pt idx="2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Control!$H$2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H$24:$H$26</c:f>
              <c:numCache>
                <c:formatCode>General</c:formatCode>
                <c:ptCount val="3"/>
                <c:pt idx="0">
                  <c:v>0.35</c:v>
                </c:pt>
                <c:pt idx="1">
                  <c:v>0.07</c:v>
                </c:pt>
                <c:pt idx="2">
                  <c:v>0.35</c:v>
                </c:pt>
              </c:numCache>
            </c:numRef>
          </c:val>
        </c:ser>
        <c:ser>
          <c:idx val="3"/>
          <c:order val="3"/>
          <c:tx>
            <c:strRef>
              <c:f>Control!$I$24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I$24:$I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overlap val="100"/>
        <c:axId val="2109782"/>
        <c:axId val="13460894"/>
      </c:barChart>
      <c:scatterChart>
        <c:scatterStyle val="line"/>
        <c:varyColors val="0"/>
        <c:ser>
          <c:idx val="4"/>
          <c:order val="4"/>
          <c:tx>
            <c:strRef>
              <c:f>Control!$B$2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25:$C$2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Control!$D$25:$D$26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66410040"/>
        <c:axId val="84666673"/>
      </c:scatterChart>
      <c:catAx>
        <c:axId val="210978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60894"/>
        <c:crossesAt val="0"/>
        <c:auto val="1"/>
        <c:lblAlgn val="ctr"/>
        <c:lblOffset val="100"/>
        <c:noMultiLvlLbl val="0"/>
      </c:catAx>
      <c:valAx>
        <c:axId val="13460894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782"/>
        <c:crossesAt val="1"/>
        <c:crossBetween val="midCat"/>
      </c:valAx>
      <c:valAx>
        <c:axId val="66410040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673"/>
        <c:crossBetween val="midCat"/>
      </c:valAx>
      <c:valAx>
        <c:axId val="84666673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10040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6281407035"/>
          <c:y val="0.183604080090669"/>
          <c:w val="0.974874371859297"/>
          <c:h val="0.7276161692482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ontrol!$F$3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F$32:$F$34</c:f>
              <c:numCache>
                <c:formatCode>General</c:formatCode>
                <c:ptCount val="3"/>
                <c:pt idx="0">
                  <c:v>0</c:v>
                </c:pt>
                <c:pt idx="1">
                  <c:v>0.82999718071609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rol!$G$30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G$32:$G$34</c:f>
              <c:numCache>
                <c:formatCode>General</c:formatCode>
                <c:ptCount val="3"/>
                <c:pt idx="0">
                  <c:v>0.7</c:v>
                </c:pt>
                <c:pt idx="1">
                  <c:v>0</c:v>
                </c:pt>
                <c:pt idx="2">
                  <c:v>0.7</c:v>
                </c:pt>
              </c:numCache>
            </c:numRef>
          </c:val>
        </c:ser>
        <c:ser>
          <c:idx val="2"/>
          <c:order val="2"/>
          <c:tx>
            <c:strRef>
              <c:f>Control!$H$30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H$32:$H$34</c:f>
              <c:numCache>
                <c:formatCode>General</c:formatCode>
                <c:ptCount val="3"/>
                <c:pt idx="0">
                  <c:v>0.2</c:v>
                </c:pt>
                <c:pt idx="1">
                  <c:v>0.070002819283902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Control!$I$32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I$32:$I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overlap val="100"/>
        <c:axId val="89222328"/>
        <c:axId val="28374046"/>
      </c:barChart>
      <c:scatterChart>
        <c:scatterStyle val="line"/>
        <c:varyColors val="0"/>
        <c:ser>
          <c:idx val="4"/>
          <c:order val="4"/>
          <c:tx>
            <c:strRef>
              <c:f>Control!$B$33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33:$C$34</c:f>
              <c:numCache>
                <c:formatCode>General</c:formatCode>
                <c:ptCount val="2"/>
                <c:pt idx="0">
                  <c:v>0.85</c:v>
                </c:pt>
                <c:pt idx="1">
                  <c:v>0.85</c:v>
                </c:pt>
              </c:numCache>
            </c:numRef>
          </c:xVal>
          <c:yVal>
            <c:numRef>
              <c:f>Control!$D$33:$D$34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27568756"/>
        <c:axId val="37224140"/>
      </c:scatterChart>
      <c:catAx>
        <c:axId val="8922232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74046"/>
        <c:crossesAt val="0"/>
        <c:auto val="1"/>
        <c:lblAlgn val="ctr"/>
        <c:lblOffset val="100"/>
        <c:noMultiLvlLbl val="0"/>
      </c:catAx>
      <c:valAx>
        <c:axId val="28374046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2328"/>
        <c:crossesAt val="1"/>
        <c:crossBetween val="midCat"/>
      </c:valAx>
      <c:valAx>
        <c:axId val="27568756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4140"/>
        <c:crossBetween val="midCat"/>
      </c:valAx>
      <c:valAx>
        <c:axId val="37224140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68756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9</xdr:col>
      <xdr:colOff>895680</xdr:colOff>
      <xdr:row>9</xdr:row>
      <xdr:rowOff>190440</xdr:rowOff>
    </xdr:to>
    <xdr:graphicFrame>
      <xdr:nvGraphicFramePr>
        <xdr:cNvPr id="0" name="Diagramm 5"/>
        <xdr:cNvGraphicFramePr/>
      </xdr:nvGraphicFramePr>
      <xdr:xfrm>
        <a:off x="11435760" y="700920"/>
        <a:ext cx="35816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895680</xdr:colOff>
      <xdr:row>27</xdr:row>
      <xdr:rowOff>190440</xdr:rowOff>
    </xdr:to>
    <xdr:graphicFrame>
      <xdr:nvGraphicFramePr>
        <xdr:cNvPr id="1" name="Diagramm 6"/>
        <xdr:cNvGraphicFramePr/>
      </xdr:nvGraphicFramePr>
      <xdr:xfrm>
        <a:off x="1143576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895680</xdr:colOff>
      <xdr:row>27</xdr:row>
      <xdr:rowOff>190440</xdr:rowOff>
    </xdr:to>
    <xdr:graphicFrame>
      <xdr:nvGraphicFramePr>
        <xdr:cNvPr id="2" name="Diagramm 6"/>
        <xdr:cNvGraphicFramePr/>
      </xdr:nvGraphicFramePr>
      <xdr:xfrm>
        <a:off x="389196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895320</xdr:colOff>
      <xdr:row>27</xdr:row>
      <xdr:rowOff>190440</xdr:rowOff>
    </xdr:to>
    <xdr:graphicFrame>
      <xdr:nvGraphicFramePr>
        <xdr:cNvPr id="3" name="Diagramm 6"/>
        <xdr:cNvGraphicFramePr/>
      </xdr:nvGraphicFramePr>
      <xdr:xfrm>
        <a:off x="11988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895320</xdr:colOff>
      <xdr:row>27</xdr:row>
      <xdr:rowOff>190440</xdr:rowOff>
    </xdr:to>
    <xdr:graphicFrame>
      <xdr:nvGraphicFramePr>
        <xdr:cNvPr id="4" name="Diagramm 9"/>
        <xdr:cNvGraphicFramePr/>
      </xdr:nvGraphicFramePr>
      <xdr:xfrm>
        <a:off x="766368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</xdr:row>
      <xdr:rowOff>85320</xdr:rowOff>
    </xdr:from>
    <xdr:to>
      <xdr:col>4</xdr:col>
      <xdr:colOff>895320</xdr:colOff>
      <xdr:row>10</xdr:row>
      <xdr:rowOff>85680</xdr:rowOff>
    </xdr:to>
    <xdr:graphicFrame>
      <xdr:nvGraphicFramePr>
        <xdr:cNvPr id="5" name="Chart 2"/>
        <xdr:cNvGraphicFramePr/>
      </xdr:nvGraphicFramePr>
      <xdr:xfrm>
        <a:off x="119880" y="977040"/>
        <a:ext cx="358164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5</xdr:row>
      <xdr:rowOff>85320</xdr:rowOff>
    </xdr:from>
    <xdr:to>
      <xdr:col>9</xdr:col>
      <xdr:colOff>895680</xdr:colOff>
      <xdr:row>10</xdr:row>
      <xdr:rowOff>85680</xdr:rowOff>
    </xdr:to>
    <xdr:graphicFrame>
      <xdr:nvGraphicFramePr>
        <xdr:cNvPr id="6" name="Chart 2"/>
        <xdr:cNvGraphicFramePr/>
      </xdr:nvGraphicFramePr>
      <xdr:xfrm>
        <a:off x="3891960" y="977040"/>
        <a:ext cx="358164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30280</xdr:colOff>
          <xdr:row>0</xdr:row>
          <xdr:rowOff>64800</xdr:rowOff>
        </xdr:from>
        <xdr:to>
          <xdr:col>14</xdr:col>
          <xdr:colOff>39600</xdr:colOff>
          <xdr:row>1</xdr:row>
          <xdr:rowOff>227160</xdr:rowOff>
        </xdr:to>
        <xdr:sp>
          <xdr:nvSpPr>
            <xdr:cNvPr id="0" name="Spinner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12.7"/>
    <col collapsed="false" customWidth="true" hidden="false" outlineLevel="0" max="6" min="6" style="1" width="2.7"/>
    <col collapsed="false" customWidth="true" hidden="false" outlineLevel="0" max="10" min="7" style="1" width="12.7"/>
    <col collapsed="false" customWidth="true" hidden="false" outlineLevel="0" max="11" min="11" style="1" width="2.7"/>
    <col collapsed="false" customWidth="true" hidden="false" outlineLevel="0" max="15" min="12" style="1" width="12.7"/>
    <col collapsed="false" customWidth="true" hidden="false" outlineLevel="0" max="16" min="16" style="1" width="2.7"/>
    <col collapsed="false" customWidth="true" hidden="false" outlineLevel="0" max="20" min="17" style="1" width="12.7"/>
    <col collapsed="false" customWidth="true" hidden="false" outlineLevel="0" max="21" min="21" style="1" width="1.7"/>
    <col collapsed="false" customWidth="false" hidden="false" outlineLevel="0" max="257" min="22" style="1" width="10.71"/>
  </cols>
  <sheetData>
    <row r="1" customFormat="false" ht="5.1" hidden="false" customHeight="true" outlineLevel="0" collapsed="false">
      <c r="A1" s="0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 t="n">
        <f aca="false">Control!$C$5</f>
        <v>39615</v>
      </c>
      <c r="S2" s="4"/>
      <c r="T2" s="5" t="n">
        <f aca="false">Control!$C$6</f>
        <v>25</v>
      </c>
    </row>
    <row r="3" customFormat="false" ht="5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tr">
        <f aca="false">"Service Level "&amp;TEXT($T$2,"CW 0")</f>
        <v>Service Level CW 25</v>
      </c>
      <c r="C4" s="7"/>
      <c r="D4" s="7"/>
      <c r="E4" s="7"/>
      <c r="F4" s="8"/>
      <c r="G4" s="7" t="str">
        <f aca="false">"Availability "&amp;TEXT($T$2,"CW 0")</f>
        <v>Availability CW 25</v>
      </c>
      <c r="H4" s="7"/>
      <c r="I4" s="7"/>
      <c r="J4" s="7"/>
      <c r="K4" s="8"/>
      <c r="L4" s="7" t="str">
        <f aca="false">"Calls incoming "&amp;TEXT($T$2,"CW 0")</f>
        <v>Calls incoming CW 25</v>
      </c>
      <c r="M4" s="7"/>
      <c r="N4" s="7" t="str">
        <f aca="false">"Calls handled "&amp;TEXT($T$2,"CW 0")</f>
        <v>Calls handled CW 25</v>
      </c>
      <c r="O4" s="7"/>
      <c r="P4" s="8"/>
      <c r="Q4" s="7" t="str">
        <f aca="false">"Customer Satisfaction "&amp;TEXT($T$2,"CW 0")</f>
        <v>Customer Satisfaction CW 25</v>
      </c>
      <c r="R4" s="7"/>
      <c r="S4" s="7"/>
      <c r="T4" s="7"/>
    </row>
    <row r="5" customFormat="false" ht="15" hidden="false" customHeight="true" outlineLevel="0" collapsed="false">
      <c r="B5" s="9"/>
      <c r="C5" s="9"/>
      <c r="D5" s="9"/>
      <c r="E5" s="9"/>
      <c r="F5" s="8"/>
      <c r="G5" s="9"/>
      <c r="H5" s="9"/>
      <c r="I5" s="9"/>
      <c r="J5" s="9"/>
      <c r="K5" s="8"/>
      <c r="P5" s="8"/>
      <c r="Q5" s="10" t="s">
        <v>1</v>
      </c>
      <c r="R5" s="10"/>
      <c r="S5" s="10"/>
      <c r="T5" s="10"/>
    </row>
    <row r="6" customFormat="false" ht="15" hidden="false" customHeight="true" outlineLevel="0" collapsed="false">
      <c r="B6" s="9"/>
      <c r="C6" s="9"/>
      <c r="D6" s="9"/>
      <c r="E6" s="9"/>
      <c r="F6" s="8"/>
      <c r="G6" s="9"/>
      <c r="H6" s="9"/>
      <c r="I6" s="9"/>
      <c r="J6" s="9"/>
      <c r="K6" s="8"/>
      <c r="P6" s="8"/>
      <c r="Q6" s="11"/>
      <c r="R6" s="11"/>
      <c r="S6" s="11"/>
      <c r="T6" s="11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12" t="n">
        <f aca="false">Control!$F$12</f>
        <v>24829</v>
      </c>
      <c r="M7" s="12"/>
      <c r="N7" s="12" t="n">
        <f aca="false">Control!$F$13</f>
        <v>20608</v>
      </c>
      <c r="O7" s="12"/>
      <c r="P7" s="8"/>
      <c r="Q7" s="0"/>
      <c r="R7" s="8"/>
      <c r="S7" s="8"/>
      <c r="T7" s="8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2"/>
      <c r="N8" s="12"/>
      <c r="O8" s="12"/>
      <c r="P8" s="8"/>
      <c r="Q8" s="0"/>
      <c r="R8" s="8"/>
      <c r="S8" s="8"/>
      <c r="T8" s="8"/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12"/>
      <c r="M9" s="12"/>
      <c r="N9" s="12"/>
      <c r="O9" s="12"/>
      <c r="P9" s="8"/>
      <c r="Q9" s="0"/>
      <c r="R9" s="8"/>
      <c r="S9" s="8"/>
      <c r="T9" s="8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11"/>
      <c r="R10" s="11"/>
      <c r="S10" s="11"/>
      <c r="T10" s="11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" hidden="false" customHeight="true" outlineLevel="0" collapsed="false">
      <c r="B12" s="7" t="s">
        <v>2</v>
      </c>
      <c r="C12" s="7"/>
      <c r="D12" s="7"/>
      <c r="E12" s="7"/>
      <c r="F12" s="8"/>
      <c r="G12" s="7" t="s">
        <v>3</v>
      </c>
      <c r="H12" s="7"/>
      <c r="I12" s="7"/>
      <c r="J12" s="7"/>
      <c r="K12" s="8"/>
      <c r="L12" s="7" t="s">
        <v>4</v>
      </c>
      <c r="M12" s="7"/>
      <c r="N12" s="7"/>
      <c r="O12" s="7"/>
      <c r="P12" s="8"/>
      <c r="Q12" s="7" t="s">
        <v>5</v>
      </c>
      <c r="R12" s="7"/>
      <c r="S12" s="7"/>
      <c r="T12" s="7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  <c r="N16" s="9"/>
      <c r="O16" s="9"/>
      <c r="P16" s="8"/>
      <c r="Q16" s="8"/>
      <c r="R16" s="8"/>
      <c r="S16" s="8"/>
      <c r="T16" s="8"/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9"/>
      <c r="P17" s="8"/>
      <c r="Q17" s="8"/>
      <c r="R17" s="8"/>
      <c r="S17" s="8"/>
      <c r="T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9"/>
      <c r="N18" s="9"/>
      <c r="O18" s="9"/>
      <c r="P18" s="8"/>
      <c r="Q18" s="8"/>
      <c r="R18" s="8"/>
      <c r="S18" s="8"/>
      <c r="T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1"/>
      <c r="S27" s="11"/>
      <c r="T27" s="11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1"/>
      <c r="S28" s="11"/>
      <c r="T28" s="11"/>
    </row>
  </sheetData>
  <mergeCells count="15">
    <mergeCell ref="B2:J2"/>
    <mergeCell ref="R2:S2"/>
    <mergeCell ref="B4:E4"/>
    <mergeCell ref="G4:J4"/>
    <mergeCell ref="L4:M4"/>
    <mergeCell ref="N4:O4"/>
    <mergeCell ref="Q4:T4"/>
    <mergeCell ref="Q5:T5"/>
    <mergeCell ref="L7:M9"/>
    <mergeCell ref="N7:O9"/>
    <mergeCell ref="Q10:T10"/>
    <mergeCell ref="B12:E12"/>
    <mergeCell ref="G12:J12"/>
    <mergeCell ref="L12:O12"/>
    <mergeCell ref="Q12:T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B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false" hidden="false" outlineLevel="0" max="5" min="3" style="1" width="10.71"/>
    <col collapsed="false" customWidth="true" hidden="false" outlineLevel="0" max="6" min="6" style="1" width="1.7"/>
    <col collapsed="false" customWidth="true" hidden="false" outlineLevel="0" max="60" min="7" style="1" width="8.7"/>
    <col collapsed="false" customWidth="false" hidden="false" outlineLevel="0" max="257" min="61" style="1" width="10.71"/>
  </cols>
  <sheetData>
    <row r="2" customFormat="false" ht="30" hidden="false" customHeight="true" outlineLevel="0" collapsed="false">
      <c r="B2" s="13" t="s">
        <v>6</v>
      </c>
      <c r="C2" s="13"/>
      <c r="D2" s="14"/>
      <c r="E2" s="14"/>
    </row>
    <row r="4" customFormat="false" ht="12.75" hidden="false" customHeight="true" outlineLevel="0" collapsed="false">
      <c r="B4" s="15"/>
      <c r="C4" s="15"/>
      <c r="D4" s="15"/>
      <c r="E4" s="15"/>
      <c r="F4" s="16"/>
      <c r="G4" s="17" t="n">
        <f aca="false">ROUNDDOWN((G5-DATE(YEAR(G5+MOD(8-WEEKDAY(G5),7)-3),1,1)-3+MOD(WEEKDAY(DATE(YEAR(G5+MOD(8-WEEKDAY(G5),7)-3),1,1))+1,7))/7+1,0)</f>
        <v>1</v>
      </c>
      <c r="H4" s="17" t="n">
        <f aca="false">G4+1</f>
        <v>2</v>
      </c>
      <c r="I4" s="17" t="n">
        <f aca="false">H4+1</f>
        <v>3</v>
      </c>
      <c r="J4" s="17" t="n">
        <f aca="false">I4+1</f>
        <v>4</v>
      </c>
      <c r="K4" s="17" t="n">
        <f aca="false">J4+1</f>
        <v>5</v>
      </c>
      <c r="L4" s="17" t="n">
        <f aca="false">K4+1</f>
        <v>6</v>
      </c>
      <c r="M4" s="17" t="n">
        <f aca="false">L4+1</f>
        <v>7</v>
      </c>
      <c r="N4" s="17" t="n">
        <f aca="false">M4+1</f>
        <v>8</v>
      </c>
      <c r="O4" s="17" t="n">
        <f aca="false">N4+1</f>
        <v>9</v>
      </c>
      <c r="P4" s="17" t="n">
        <f aca="false">O4+1</f>
        <v>10</v>
      </c>
      <c r="Q4" s="17" t="n">
        <f aca="false">P4+1</f>
        <v>11</v>
      </c>
      <c r="R4" s="17" t="n">
        <f aca="false">Q4+1</f>
        <v>12</v>
      </c>
      <c r="S4" s="17" t="n">
        <f aca="false">R4+1</f>
        <v>13</v>
      </c>
      <c r="T4" s="17" t="n">
        <f aca="false">S4+1</f>
        <v>14</v>
      </c>
      <c r="U4" s="17" t="n">
        <f aca="false">T4+1</f>
        <v>15</v>
      </c>
      <c r="V4" s="17" t="n">
        <f aca="false">U4+1</f>
        <v>16</v>
      </c>
      <c r="W4" s="17" t="n">
        <f aca="false">V4+1</f>
        <v>17</v>
      </c>
      <c r="X4" s="17" t="n">
        <f aca="false">W4+1</f>
        <v>18</v>
      </c>
      <c r="Y4" s="17" t="n">
        <f aca="false">X4+1</f>
        <v>19</v>
      </c>
      <c r="Z4" s="17" t="n">
        <f aca="false">Y4+1</f>
        <v>20</v>
      </c>
      <c r="AA4" s="17" t="n">
        <f aca="false">Z4+1</f>
        <v>21</v>
      </c>
      <c r="AB4" s="17" t="n">
        <f aca="false">AA4+1</f>
        <v>22</v>
      </c>
      <c r="AC4" s="17" t="n">
        <f aca="false">AB4+1</f>
        <v>23</v>
      </c>
      <c r="AD4" s="17" t="n">
        <f aca="false">AC4+1</f>
        <v>24</v>
      </c>
      <c r="AE4" s="17" t="n">
        <f aca="false">AD4+1</f>
        <v>25</v>
      </c>
      <c r="AF4" s="17" t="n">
        <f aca="false">AE4+1</f>
        <v>26</v>
      </c>
      <c r="AG4" s="17" t="n">
        <f aca="false">AF4+1</f>
        <v>27</v>
      </c>
      <c r="AH4" s="17" t="n">
        <f aca="false">AG4+1</f>
        <v>28</v>
      </c>
      <c r="AI4" s="17" t="n">
        <f aca="false">AH4+1</f>
        <v>29</v>
      </c>
      <c r="AJ4" s="17" t="n">
        <f aca="false">AI4+1</f>
        <v>30</v>
      </c>
      <c r="AK4" s="17" t="n">
        <f aca="false">AJ4+1</f>
        <v>31</v>
      </c>
      <c r="AL4" s="17" t="n">
        <f aca="false">AK4+1</f>
        <v>32</v>
      </c>
      <c r="AM4" s="17" t="n">
        <f aca="false">AL4+1</f>
        <v>33</v>
      </c>
      <c r="AN4" s="17" t="n">
        <f aca="false">AM4+1</f>
        <v>34</v>
      </c>
      <c r="AO4" s="17" t="n">
        <f aca="false">AN4+1</f>
        <v>35</v>
      </c>
      <c r="AP4" s="17" t="n">
        <f aca="false">AO4+1</f>
        <v>36</v>
      </c>
      <c r="AQ4" s="17" t="n">
        <f aca="false">AP4+1</f>
        <v>37</v>
      </c>
      <c r="AR4" s="17" t="n">
        <f aca="false">AQ4+1</f>
        <v>38</v>
      </c>
      <c r="AS4" s="17" t="n">
        <f aca="false">AR4+1</f>
        <v>39</v>
      </c>
      <c r="AT4" s="17" t="n">
        <f aca="false">AS4+1</f>
        <v>40</v>
      </c>
      <c r="AU4" s="17" t="n">
        <f aca="false">AT4+1</f>
        <v>41</v>
      </c>
      <c r="AV4" s="17" t="n">
        <f aca="false">AU4+1</f>
        <v>42</v>
      </c>
      <c r="AW4" s="17" t="n">
        <f aca="false">AV4+1</f>
        <v>43</v>
      </c>
      <c r="AX4" s="17" t="n">
        <f aca="false">AW4+1</f>
        <v>44</v>
      </c>
      <c r="AY4" s="17" t="n">
        <f aca="false">AX4+1</f>
        <v>45</v>
      </c>
      <c r="AZ4" s="17" t="n">
        <f aca="false">AY4+1</f>
        <v>46</v>
      </c>
      <c r="BA4" s="17" t="n">
        <f aca="false">AZ4+1</f>
        <v>47</v>
      </c>
      <c r="BB4" s="17" t="n">
        <f aca="false">BA4+1</f>
        <v>48</v>
      </c>
      <c r="BC4" s="17" t="n">
        <f aca="false">BB4+1</f>
        <v>49</v>
      </c>
      <c r="BD4" s="17" t="n">
        <f aca="false">BC4+1</f>
        <v>50</v>
      </c>
      <c r="BE4" s="17" t="n">
        <f aca="false">BD4+1</f>
        <v>51</v>
      </c>
      <c r="BF4" s="17" t="n">
        <f aca="false">BE4+1</f>
        <v>52</v>
      </c>
      <c r="BG4" s="17" t="n">
        <f aca="false">BF4+1</f>
        <v>53</v>
      </c>
      <c r="BH4" s="17" t="n">
        <f aca="false">BG4+1</f>
        <v>54</v>
      </c>
    </row>
    <row r="5" customFormat="false" ht="12.75" hidden="false" customHeight="true" outlineLevel="0" collapsed="false">
      <c r="B5" s="18"/>
      <c r="C5" s="19" t="s">
        <v>7</v>
      </c>
      <c r="D5" s="19" t="s">
        <v>8</v>
      </c>
      <c r="E5" s="19" t="s">
        <v>9</v>
      </c>
      <c r="F5" s="15"/>
      <c r="G5" s="20" t="n">
        <v>39447</v>
      </c>
      <c r="H5" s="21" t="n">
        <f aca="false">G5+7</f>
        <v>39454</v>
      </c>
      <c r="I5" s="21" t="n">
        <f aca="false">H5+7</f>
        <v>39461</v>
      </c>
      <c r="J5" s="21" t="n">
        <f aca="false">I5+7</f>
        <v>39468</v>
      </c>
      <c r="K5" s="21" t="n">
        <f aca="false">J5+7</f>
        <v>39475</v>
      </c>
      <c r="L5" s="21" t="n">
        <f aca="false">K5+7</f>
        <v>39482</v>
      </c>
      <c r="M5" s="21" t="n">
        <f aca="false">L5+7</f>
        <v>39489</v>
      </c>
      <c r="N5" s="21" t="n">
        <f aca="false">M5+7</f>
        <v>39496</v>
      </c>
      <c r="O5" s="21" t="n">
        <f aca="false">N5+7</f>
        <v>39503</v>
      </c>
      <c r="P5" s="21" t="n">
        <f aca="false">O5+7</f>
        <v>39510</v>
      </c>
      <c r="Q5" s="21" t="n">
        <f aca="false">P5+7</f>
        <v>39517</v>
      </c>
      <c r="R5" s="21" t="n">
        <f aca="false">Q5+7</f>
        <v>39524</v>
      </c>
      <c r="S5" s="21" t="n">
        <f aca="false">R5+7</f>
        <v>39531</v>
      </c>
      <c r="T5" s="21" t="n">
        <f aca="false">S5+7</f>
        <v>39538</v>
      </c>
      <c r="U5" s="21" t="n">
        <f aca="false">T5+7</f>
        <v>39545</v>
      </c>
      <c r="V5" s="21" t="n">
        <f aca="false">U5+7</f>
        <v>39552</v>
      </c>
      <c r="W5" s="21" t="n">
        <f aca="false">V5+7</f>
        <v>39559</v>
      </c>
      <c r="X5" s="21" t="n">
        <f aca="false">W5+7</f>
        <v>39566</v>
      </c>
      <c r="Y5" s="21" t="n">
        <f aca="false">X5+7</f>
        <v>39573</v>
      </c>
      <c r="Z5" s="21" t="n">
        <f aca="false">Y5+7</f>
        <v>39580</v>
      </c>
      <c r="AA5" s="21" t="n">
        <f aca="false">Z5+7</f>
        <v>39587</v>
      </c>
      <c r="AB5" s="21" t="n">
        <f aca="false">AA5+7</f>
        <v>39594</v>
      </c>
      <c r="AC5" s="21" t="n">
        <f aca="false">AB5+7</f>
        <v>39601</v>
      </c>
      <c r="AD5" s="21" t="n">
        <f aca="false">AC5+7</f>
        <v>39608</v>
      </c>
      <c r="AE5" s="21" t="n">
        <f aca="false">AD5+7</f>
        <v>39615</v>
      </c>
      <c r="AF5" s="21" t="n">
        <f aca="false">AE5+7</f>
        <v>39622</v>
      </c>
      <c r="AG5" s="21" t="n">
        <f aca="false">AF5+7</f>
        <v>39629</v>
      </c>
      <c r="AH5" s="21" t="n">
        <f aca="false">AG5+7</f>
        <v>39636</v>
      </c>
      <c r="AI5" s="21" t="n">
        <f aca="false">AH5+7</f>
        <v>39643</v>
      </c>
      <c r="AJ5" s="21" t="n">
        <f aca="false">AI5+7</f>
        <v>39650</v>
      </c>
      <c r="AK5" s="21" t="n">
        <f aca="false">AJ5+7</f>
        <v>39657</v>
      </c>
      <c r="AL5" s="21" t="n">
        <f aca="false">AK5+7</f>
        <v>39664</v>
      </c>
      <c r="AM5" s="21" t="n">
        <f aca="false">AL5+7</f>
        <v>39671</v>
      </c>
      <c r="AN5" s="21" t="n">
        <f aca="false">AM5+7</f>
        <v>39678</v>
      </c>
      <c r="AO5" s="21" t="n">
        <f aca="false">AN5+7</f>
        <v>39685</v>
      </c>
      <c r="AP5" s="21" t="n">
        <f aca="false">AO5+7</f>
        <v>39692</v>
      </c>
      <c r="AQ5" s="21" t="n">
        <f aca="false">AP5+7</f>
        <v>39699</v>
      </c>
      <c r="AR5" s="21" t="n">
        <f aca="false">AQ5+7</f>
        <v>39706</v>
      </c>
      <c r="AS5" s="21" t="n">
        <f aca="false">AR5+7</f>
        <v>39713</v>
      </c>
      <c r="AT5" s="21" t="n">
        <f aca="false">AS5+7</f>
        <v>39720</v>
      </c>
      <c r="AU5" s="21" t="n">
        <f aca="false">AT5+7</f>
        <v>39727</v>
      </c>
      <c r="AV5" s="21" t="n">
        <f aca="false">AU5+7</f>
        <v>39734</v>
      </c>
      <c r="AW5" s="21" t="n">
        <f aca="false">AV5+7</f>
        <v>39741</v>
      </c>
      <c r="AX5" s="21" t="n">
        <f aca="false">AW5+7</f>
        <v>39748</v>
      </c>
      <c r="AY5" s="21" t="n">
        <f aca="false">AX5+7</f>
        <v>39755</v>
      </c>
      <c r="AZ5" s="21" t="n">
        <f aca="false">AY5+7</f>
        <v>39762</v>
      </c>
      <c r="BA5" s="21" t="n">
        <f aca="false">AZ5+7</f>
        <v>39769</v>
      </c>
      <c r="BB5" s="21" t="n">
        <f aca="false">BA5+7</f>
        <v>39776</v>
      </c>
      <c r="BC5" s="21" t="n">
        <f aca="false">BB5+7</f>
        <v>39783</v>
      </c>
      <c r="BD5" s="21" t="n">
        <f aca="false">BC5+7</f>
        <v>39790</v>
      </c>
      <c r="BE5" s="21" t="n">
        <f aca="false">BD5+7</f>
        <v>39797</v>
      </c>
      <c r="BF5" s="21" t="n">
        <f aca="false">BE5+7</f>
        <v>39804</v>
      </c>
      <c r="BG5" s="21" t="n">
        <f aca="false">BF5+7</f>
        <v>39811</v>
      </c>
      <c r="BH5" s="21" t="n">
        <f aca="false">BG5+7</f>
        <v>39818</v>
      </c>
    </row>
    <row r="6" customFormat="false" ht="12.75" hidden="false" customHeight="true" outlineLevel="0" collapsed="false">
      <c r="F6" s="15"/>
      <c r="G6" s="22"/>
    </row>
    <row r="7" customFormat="false" ht="12.75" hidden="false" customHeight="true" outlineLevel="0" collapsed="false">
      <c r="B7" s="23" t="s">
        <v>10</v>
      </c>
      <c r="C7" s="24" t="s">
        <v>11</v>
      </c>
      <c r="D7" s="24" t="s">
        <v>11</v>
      </c>
      <c r="E7" s="24" t="s">
        <v>11</v>
      </c>
      <c r="F7" s="15"/>
      <c r="G7" s="25" t="n">
        <v>18830</v>
      </c>
      <c r="H7" s="25" t="n">
        <v>21273</v>
      </c>
      <c r="I7" s="25" t="n">
        <v>28546</v>
      </c>
      <c r="J7" s="25" t="n">
        <v>34328</v>
      </c>
      <c r="K7" s="25" t="n">
        <v>32753</v>
      </c>
      <c r="L7" s="25" t="n">
        <v>19075</v>
      </c>
      <c r="M7" s="25" t="n">
        <v>22372</v>
      </c>
      <c r="N7" s="25" t="n">
        <v>19642</v>
      </c>
      <c r="O7" s="25" t="n">
        <v>19446</v>
      </c>
      <c r="P7" s="25" t="n">
        <v>23142</v>
      </c>
      <c r="Q7" s="25" t="n">
        <v>18067</v>
      </c>
      <c r="R7" s="25" t="n">
        <v>21231</v>
      </c>
      <c r="S7" s="25" t="n">
        <v>33656</v>
      </c>
      <c r="T7" s="25" t="n">
        <v>31780</v>
      </c>
      <c r="U7" s="25" t="n">
        <v>30065</v>
      </c>
      <c r="V7" s="25" t="n">
        <v>21119</v>
      </c>
      <c r="W7" s="25" t="n">
        <v>34132</v>
      </c>
      <c r="X7" s="25" t="n">
        <v>29127</v>
      </c>
      <c r="Y7" s="25" t="n">
        <v>29148</v>
      </c>
      <c r="Z7" s="25" t="n">
        <v>26208</v>
      </c>
      <c r="AA7" s="25" t="n">
        <v>22120</v>
      </c>
      <c r="AB7" s="25" t="n">
        <v>26173</v>
      </c>
      <c r="AC7" s="25" t="n">
        <v>19019</v>
      </c>
      <c r="AD7" s="25" t="n">
        <v>27713</v>
      </c>
      <c r="AE7" s="25" t="n">
        <v>24829</v>
      </c>
      <c r="AF7" s="25" t="n">
        <v>23310</v>
      </c>
      <c r="AG7" s="25" t="n">
        <v>34489</v>
      </c>
      <c r="AH7" s="25" t="n">
        <v>17626</v>
      </c>
      <c r="AI7" s="25" t="n">
        <v>33292</v>
      </c>
      <c r="AJ7" s="25" t="n">
        <v>17738</v>
      </c>
      <c r="AK7" s="25" t="n">
        <v>32942</v>
      </c>
      <c r="AL7" s="25" t="n">
        <v>29589</v>
      </c>
      <c r="AM7" s="25" t="n">
        <v>32354</v>
      </c>
      <c r="AN7" s="25" t="n">
        <v>34230</v>
      </c>
      <c r="AO7" s="25" t="n">
        <v>20209</v>
      </c>
      <c r="AP7" s="25" t="n">
        <v>19453</v>
      </c>
      <c r="AQ7" s="25" t="n">
        <v>32228</v>
      </c>
      <c r="AR7" s="25" t="n">
        <v>26726</v>
      </c>
      <c r="AS7" s="25" t="n">
        <v>27573</v>
      </c>
      <c r="AT7" s="25" t="n">
        <v>33922</v>
      </c>
      <c r="AU7" s="25" t="n">
        <v>20741</v>
      </c>
      <c r="AV7" s="25" t="n">
        <v>31990</v>
      </c>
      <c r="AW7" s="25" t="n">
        <v>24514</v>
      </c>
      <c r="AX7" s="25" t="n">
        <v>33264</v>
      </c>
      <c r="AY7" s="25" t="n">
        <v>33824</v>
      </c>
      <c r="AZ7" s="25" t="n">
        <v>23758</v>
      </c>
      <c r="BA7" s="25" t="n">
        <v>32949</v>
      </c>
      <c r="BB7" s="25" t="n">
        <v>21658</v>
      </c>
      <c r="BC7" s="25" t="n">
        <v>24185</v>
      </c>
      <c r="BD7" s="25" t="n">
        <v>26089</v>
      </c>
      <c r="BE7" s="25" t="n">
        <v>23954</v>
      </c>
      <c r="BF7" s="25" t="n">
        <v>24556</v>
      </c>
      <c r="BG7" s="25" t="n">
        <v>19586</v>
      </c>
      <c r="BH7" s="25" t="n">
        <v>25424</v>
      </c>
    </row>
    <row r="8" customFormat="false" ht="12.75" hidden="false" customHeight="true" outlineLevel="0" collapsed="false">
      <c r="B8" s="26" t="s">
        <v>12</v>
      </c>
      <c r="C8" s="27" t="n">
        <v>0.8</v>
      </c>
      <c r="D8" s="27" t="n">
        <v>0.65</v>
      </c>
      <c r="E8" s="27" t="n">
        <v>0.85</v>
      </c>
      <c r="F8" s="15"/>
      <c r="G8" s="28" t="n">
        <v>16382</v>
      </c>
      <c r="H8" s="28" t="n">
        <v>16593</v>
      </c>
      <c r="I8" s="28" t="n">
        <v>21695</v>
      </c>
      <c r="J8" s="28" t="n">
        <v>27806</v>
      </c>
      <c r="K8" s="28" t="n">
        <v>28823</v>
      </c>
      <c r="L8" s="28" t="n">
        <v>13734</v>
      </c>
      <c r="M8" s="28" t="n">
        <v>18345</v>
      </c>
      <c r="N8" s="28" t="n">
        <v>18071</v>
      </c>
      <c r="O8" s="28" t="n">
        <v>17112</v>
      </c>
      <c r="P8" s="28" t="n">
        <v>21291</v>
      </c>
      <c r="Q8" s="28" t="n">
        <v>15538</v>
      </c>
      <c r="R8" s="28" t="n">
        <v>20169</v>
      </c>
      <c r="S8" s="28" t="n">
        <v>30964</v>
      </c>
      <c r="T8" s="28" t="n">
        <v>27331</v>
      </c>
      <c r="U8" s="28" t="n">
        <v>24954</v>
      </c>
      <c r="V8" s="28" t="n">
        <v>17529</v>
      </c>
      <c r="W8" s="28" t="n">
        <v>31401</v>
      </c>
      <c r="X8" s="28" t="n">
        <v>24467</v>
      </c>
      <c r="Y8" s="28" t="n">
        <v>25650</v>
      </c>
      <c r="Z8" s="28" t="n">
        <v>24636</v>
      </c>
      <c r="AA8" s="28" t="n">
        <v>17032</v>
      </c>
      <c r="AB8" s="28" t="n">
        <v>24341</v>
      </c>
      <c r="AC8" s="28" t="n">
        <v>14074</v>
      </c>
      <c r="AD8" s="28" t="n">
        <v>20785</v>
      </c>
      <c r="AE8" s="28" t="n">
        <v>20608</v>
      </c>
      <c r="AF8" s="28" t="n">
        <v>16317</v>
      </c>
      <c r="AG8" s="28" t="n">
        <v>24142</v>
      </c>
      <c r="AH8" s="28" t="n">
        <v>16040</v>
      </c>
      <c r="AI8" s="28" t="n">
        <v>28631</v>
      </c>
      <c r="AJ8" s="28" t="n">
        <v>14013</v>
      </c>
      <c r="AK8" s="28" t="n">
        <v>26024</v>
      </c>
      <c r="AL8" s="28" t="n">
        <v>25151</v>
      </c>
      <c r="AM8" s="28" t="n">
        <v>24913</v>
      </c>
      <c r="AN8" s="28" t="n">
        <v>30807</v>
      </c>
      <c r="AO8" s="28" t="n">
        <v>17784</v>
      </c>
      <c r="AP8" s="28" t="n">
        <v>16341</v>
      </c>
      <c r="AQ8" s="28" t="n">
        <v>24171</v>
      </c>
      <c r="AR8" s="28" t="n">
        <v>19777</v>
      </c>
      <c r="AS8" s="28" t="n">
        <v>25919</v>
      </c>
      <c r="AT8" s="28" t="n">
        <v>23745</v>
      </c>
      <c r="AU8" s="28" t="n">
        <v>17008</v>
      </c>
      <c r="AV8" s="28" t="n">
        <v>23033</v>
      </c>
      <c r="AW8" s="28" t="n">
        <v>18876</v>
      </c>
      <c r="AX8" s="28" t="n">
        <v>27276</v>
      </c>
      <c r="AY8" s="28" t="n">
        <v>31795</v>
      </c>
      <c r="AZ8" s="28" t="n">
        <v>17819</v>
      </c>
      <c r="BA8" s="28" t="n">
        <v>29984</v>
      </c>
      <c r="BB8" s="28" t="n">
        <v>15161</v>
      </c>
      <c r="BC8" s="28" t="n">
        <v>20557</v>
      </c>
      <c r="BD8" s="28" t="n">
        <v>18262</v>
      </c>
      <c r="BE8" s="28" t="n">
        <v>18205</v>
      </c>
      <c r="BF8" s="28" t="n">
        <v>20873</v>
      </c>
      <c r="BG8" s="28" t="n">
        <v>15473</v>
      </c>
      <c r="BH8" s="28" t="n">
        <v>23644</v>
      </c>
    </row>
    <row r="9" customFormat="false" ht="12.75" hidden="false" customHeight="true" outlineLevel="0" collapsed="false">
      <c r="B9" s="26" t="s">
        <v>13</v>
      </c>
      <c r="C9" s="27" t="n">
        <v>0.6</v>
      </c>
      <c r="D9" s="27" t="n">
        <v>0.35</v>
      </c>
      <c r="E9" s="27" t="n">
        <v>0.7</v>
      </c>
      <c r="F9" s="15"/>
      <c r="G9" s="27" t="n">
        <v>0.68</v>
      </c>
      <c r="H9" s="27" t="n">
        <v>0.7</v>
      </c>
      <c r="I9" s="27" t="n">
        <v>0.64</v>
      </c>
      <c r="J9" s="27" t="n">
        <v>0.54</v>
      </c>
      <c r="K9" s="27" t="n">
        <v>0.78</v>
      </c>
      <c r="L9" s="27" t="n">
        <v>0.78</v>
      </c>
      <c r="M9" s="27" t="n">
        <v>0.78</v>
      </c>
      <c r="N9" s="27" t="n">
        <v>0.53</v>
      </c>
      <c r="O9" s="27" t="n">
        <v>0.67</v>
      </c>
      <c r="P9" s="27" t="n">
        <v>0.59</v>
      </c>
      <c r="Q9" s="27" t="n">
        <v>0.51</v>
      </c>
      <c r="R9" s="27" t="n">
        <v>0.59</v>
      </c>
      <c r="S9" s="27" t="n">
        <v>0.69</v>
      </c>
      <c r="T9" s="27" t="n">
        <v>0.66</v>
      </c>
      <c r="U9" s="27" t="n">
        <v>0.74</v>
      </c>
      <c r="V9" s="27" t="n">
        <v>0.62</v>
      </c>
      <c r="W9" s="27" t="n">
        <v>0.65</v>
      </c>
      <c r="X9" s="27" t="n">
        <v>0.68</v>
      </c>
      <c r="Y9" s="27" t="n">
        <v>0.58</v>
      </c>
      <c r="Z9" s="27" t="n">
        <v>0.75</v>
      </c>
      <c r="AA9" s="27" t="n">
        <v>0.8</v>
      </c>
      <c r="AB9" s="27" t="n">
        <v>0.58</v>
      </c>
      <c r="AC9" s="27" t="n">
        <v>0.51</v>
      </c>
      <c r="AD9" s="27" t="n">
        <v>0.6</v>
      </c>
      <c r="AE9" s="27" t="n">
        <v>0.63</v>
      </c>
      <c r="AF9" s="27" t="n">
        <v>0.75</v>
      </c>
      <c r="AG9" s="27" t="n">
        <v>0.55</v>
      </c>
      <c r="AH9" s="27" t="n">
        <v>0.62</v>
      </c>
      <c r="AI9" s="27" t="n">
        <v>0.58</v>
      </c>
      <c r="AJ9" s="27" t="n">
        <v>0.8</v>
      </c>
      <c r="AK9" s="27" t="n">
        <v>0.59</v>
      </c>
      <c r="AL9" s="27" t="n">
        <v>0.65</v>
      </c>
      <c r="AM9" s="27" t="n">
        <v>0.52</v>
      </c>
      <c r="AN9" s="27" t="n">
        <v>0.72</v>
      </c>
      <c r="AO9" s="27" t="n">
        <v>0.63</v>
      </c>
      <c r="AP9" s="27" t="n">
        <v>0.5</v>
      </c>
      <c r="AQ9" s="27" t="n">
        <v>0.69</v>
      </c>
      <c r="AR9" s="27" t="n">
        <v>0.73</v>
      </c>
      <c r="AS9" s="27" t="n">
        <v>0.66</v>
      </c>
      <c r="AT9" s="27" t="n">
        <v>0.68</v>
      </c>
      <c r="AU9" s="27" t="n">
        <v>0.74</v>
      </c>
      <c r="AV9" s="27" t="n">
        <v>0.61</v>
      </c>
      <c r="AW9" s="27" t="n">
        <v>0.74</v>
      </c>
      <c r="AX9" s="27" t="n">
        <v>0.68</v>
      </c>
      <c r="AY9" s="27" t="n">
        <v>0.55</v>
      </c>
      <c r="AZ9" s="27" t="n">
        <v>0.69</v>
      </c>
      <c r="BA9" s="27" t="n">
        <v>0.57</v>
      </c>
      <c r="BB9" s="27" t="n">
        <v>0.64</v>
      </c>
      <c r="BC9" s="27" t="n">
        <v>0.6</v>
      </c>
      <c r="BD9" s="27" t="n">
        <v>0.8</v>
      </c>
      <c r="BE9" s="27" t="n">
        <v>0.7</v>
      </c>
      <c r="BF9" s="27" t="n">
        <v>0.6</v>
      </c>
      <c r="BG9" s="27" t="n">
        <v>0.69</v>
      </c>
      <c r="BH9" s="27" t="n">
        <v>0.5</v>
      </c>
    </row>
    <row r="10" customFormat="false" ht="12.75" hidden="false" customHeight="true" outlineLevel="0" collapsed="false">
      <c r="B10" s="26" t="s">
        <v>14</v>
      </c>
      <c r="C10" s="29" t="n">
        <v>2.5</v>
      </c>
      <c r="D10" s="30" t="s">
        <v>11</v>
      </c>
      <c r="E10" s="30" t="s">
        <v>11</v>
      </c>
      <c r="F10" s="15"/>
      <c r="G10" s="31" t="n">
        <v>2.66</v>
      </c>
      <c r="H10" s="31" t="n">
        <v>1.96</v>
      </c>
      <c r="I10" s="31" t="n">
        <v>1.83</v>
      </c>
      <c r="J10" s="31" t="n">
        <v>3.04</v>
      </c>
      <c r="K10" s="31" t="n">
        <v>3.01</v>
      </c>
      <c r="L10" s="31" t="n">
        <v>3.06</v>
      </c>
      <c r="M10" s="31" t="n">
        <v>2.01</v>
      </c>
      <c r="N10" s="31" t="n">
        <v>3.09</v>
      </c>
      <c r="O10" s="31" t="n">
        <v>3.47</v>
      </c>
      <c r="P10" s="31" t="n">
        <v>2.71</v>
      </c>
      <c r="Q10" s="31" t="n">
        <v>2.08</v>
      </c>
      <c r="R10" s="31" t="n">
        <v>2.66</v>
      </c>
      <c r="S10" s="31" t="n">
        <v>2.45</v>
      </c>
      <c r="T10" s="31" t="n">
        <v>2.02</v>
      </c>
      <c r="U10" s="31" t="n">
        <v>2.69</v>
      </c>
      <c r="V10" s="31" t="n">
        <v>3.37</v>
      </c>
      <c r="W10" s="31" t="n">
        <v>2.03</v>
      </c>
      <c r="X10" s="31" t="n">
        <v>2.21</v>
      </c>
      <c r="Y10" s="31" t="n">
        <v>2.59</v>
      </c>
      <c r="Z10" s="31" t="n">
        <v>3.05</v>
      </c>
      <c r="AA10" s="31" t="n">
        <v>3.69</v>
      </c>
      <c r="AB10" s="31" t="n">
        <v>3.04</v>
      </c>
      <c r="AC10" s="31" t="n">
        <v>2.21</v>
      </c>
      <c r="AD10" s="31" t="n">
        <v>2.37</v>
      </c>
      <c r="AE10" s="31" t="n">
        <v>2.36</v>
      </c>
      <c r="AF10" s="31" t="n">
        <v>3.68</v>
      </c>
      <c r="AG10" s="31" t="n">
        <v>3.07</v>
      </c>
      <c r="AH10" s="31" t="n">
        <v>3.29</v>
      </c>
      <c r="AI10" s="31" t="n">
        <v>3.46</v>
      </c>
      <c r="AJ10" s="31" t="n">
        <v>2.26</v>
      </c>
      <c r="AK10" s="31" t="n">
        <v>1.99</v>
      </c>
      <c r="AL10" s="31" t="n">
        <v>2.71</v>
      </c>
      <c r="AM10" s="31" t="n">
        <v>3.85</v>
      </c>
      <c r="AN10" s="31" t="n">
        <v>2.31</v>
      </c>
      <c r="AO10" s="31" t="n">
        <v>2.89</v>
      </c>
      <c r="AP10" s="31" t="n">
        <v>3.56</v>
      </c>
      <c r="AQ10" s="31" t="n">
        <v>3.55</v>
      </c>
      <c r="AR10" s="31" t="n">
        <v>2.22</v>
      </c>
      <c r="AS10" s="31" t="n">
        <v>3.9</v>
      </c>
      <c r="AT10" s="31" t="n">
        <v>1.94</v>
      </c>
      <c r="AU10" s="31" t="n">
        <v>3.23</v>
      </c>
      <c r="AV10" s="31" t="n">
        <v>2.23</v>
      </c>
      <c r="AW10" s="31" t="n">
        <v>2.84</v>
      </c>
      <c r="AX10" s="31" t="n">
        <v>2.82</v>
      </c>
      <c r="AY10" s="31" t="n">
        <v>3.63</v>
      </c>
      <c r="AZ10" s="31" t="n">
        <v>2.7</v>
      </c>
      <c r="BA10" s="31" t="n">
        <v>1.87</v>
      </c>
      <c r="BB10" s="31" t="n">
        <v>2.61</v>
      </c>
      <c r="BC10" s="31" t="n">
        <v>3.53</v>
      </c>
      <c r="BD10" s="31" t="n">
        <v>3.26</v>
      </c>
      <c r="BE10" s="31" t="n">
        <v>3.68</v>
      </c>
      <c r="BF10" s="31" t="n">
        <v>2.11</v>
      </c>
      <c r="BG10" s="31" t="n">
        <v>3.13</v>
      </c>
      <c r="BH10" s="31" t="n">
        <v>3.02</v>
      </c>
    </row>
    <row r="11" customFormat="false" ht="12.75" hidden="false" customHeight="true" outlineLevel="0" collapsed="false">
      <c r="B11" s="32" t="s">
        <v>15</v>
      </c>
      <c r="C11" s="33" t="n">
        <v>0.85</v>
      </c>
      <c r="D11" s="33" t="n">
        <v>0.7</v>
      </c>
      <c r="E11" s="33" t="n">
        <v>0.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O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44.41"/>
    <col collapsed="false" customWidth="false" hidden="false" outlineLevel="0" max="15" min="3" style="15" width="10.71"/>
    <col collapsed="false" customWidth="true" hidden="false" outlineLevel="0" max="16" min="16" style="15" width="1.7"/>
    <col collapsed="false" customWidth="false" hidden="false" outlineLevel="0" max="257" min="17" style="15" width="10.71"/>
  </cols>
  <sheetData>
    <row r="1" s="15" customFormat="true" ht="12.75" hidden="false" customHeight="true" outlineLevel="0" collapsed="false">
      <c r="C1" s="3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5" customFormat="true" ht="30" hidden="false" customHeight="true" outlineLevel="0" collapsed="false">
      <c r="B2" s="35" t="s">
        <v>16</v>
      </c>
      <c r="C2" s="35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5" customFormat="true" ht="12.75" hidden="false" customHeight="false" outlineLevel="0" collapsed="false">
      <c r="B3" s="1"/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5" customFormat="true" ht="12.75" hidden="false" customHeight="false" outlineLevel="0" collapsed="false">
      <c r="B4" s="36" t="s">
        <v>17</v>
      </c>
      <c r="C4" s="37" t="n">
        <v>2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15" customFormat="true" ht="12.75" hidden="false" customHeight="false" outlineLevel="0" collapsed="false">
      <c r="B5" s="38" t="s">
        <v>18</v>
      </c>
      <c r="C5" s="39" t="n">
        <f aca="true">OFFSET(Data!$F$5,0,C4,1,1)</f>
        <v>396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15" customFormat="true" ht="12.75" hidden="false" customHeight="false" outlineLevel="0" collapsed="false">
      <c r="B6" s="38" t="s">
        <v>19</v>
      </c>
      <c r="C6" s="40" t="n">
        <f aca="false">ROUNDDOWN(($C$5-DATE(YEAR($C$5+MOD(8-WEEKDAY($C$5),7)-3),1,1)-3+MOD(WEEKDAY(DATE(YEAR($C$5+MOD(8-WEEKDAY($C$5),7)-3),1,1))+1,7))/7+1,0)</f>
        <v>25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s="15" customFormat="true" ht="12.75" hidden="false" customHeight="false" outlineLevel="0" collapsed="false">
      <c r="B7" s="41" t="s">
        <v>20</v>
      </c>
      <c r="C7" s="42" t="n">
        <f aca="false">MATCH(C6,Data!$G$4:$BH$4,0)</f>
        <v>25</v>
      </c>
      <c r="D7" s="43"/>
      <c r="E7" s="1"/>
      <c r="F7" s="1"/>
      <c r="G7" s="1"/>
      <c r="H7" s="1"/>
      <c r="I7" s="1"/>
      <c r="J7" s="1"/>
      <c r="K7" s="1"/>
      <c r="L7" s="1"/>
      <c r="M7" s="1"/>
      <c r="N7" s="1"/>
    </row>
    <row r="8" s="15" customFormat="true" ht="12.75" hidden="false" customHeight="false" outlineLevel="0" collapsed="false"/>
    <row r="9" s="15" customFormat="true" ht="30" hidden="false" customHeight="true" outlineLevel="0" collapsed="false">
      <c r="B9" s="35" t="s">
        <v>21</v>
      </c>
      <c r="C9" s="35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5" customFormat="true" ht="12.75" hidden="false" customHeight="false" outlineLevel="0" collapsed="false"/>
    <row r="11" s="15" customFormat="true" ht="12.75" hidden="false" customHeight="false" outlineLevel="0" collapsed="false">
      <c r="C11" s="44" t="str">
        <f aca="false">Data!C5</f>
        <v>Target</v>
      </c>
      <c r="D11" s="44" t="str">
        <f aca="false">Data!D5</f>
        <v>Min Average</v>
      </c>
      <c r="E11" s="44" t="str">
        <f aca="false">Data!E5</f>
        <v>Min Good</v>
      </c>
      <c r="F11" s="44" t="s">
        <v>22</v>
      </c>
    </row>
    <row r="12" s="15" customFormat="true" ht="12.75" hidden="false" customHeight="false" outlineLevel="0" collapsed="false">
      <c r="B12" s="23" t="str">
        <f aca="false">Data!B7</f>
        <v>Incoming Calls</v>
      </c>
      <c r="C12" s="45" t="str">
        <f aca="false">Data!C7</f>
        <v>n/a</v>
      </c>
      <c r="D12" s="45" t="str">
        <f aca="false">Data!D7</f>
        <v>n/a</v>
      </c>
      <c r="E12" s="45" t="str">
        <f aca="false">Data!E7</f>
        <v>n/a</v>
      </c>
      <c r="F12" s="46" t="n">
        <f aca="true">OFFSET(Data!$F7,0,$C$7,1,1)</f>
        <v>24829</v>
      </c>
    </row>
    <row r="13" s="15" customFormat="true" ht="12.75" hidden="false" customHeight="false" outlineLevel="0" collapsed="false">
      <c r="B13" s="26" t="str">
        <f aca="false">Data!B8</f>
        <v>Handled Calls</v>
      </c>
      <c r="C13" s="47" t="n">
        <f aca="false">Data!C8</f>
        <v>0.8</v>
      </c>
      <c r="D13" s="47" t="n">
        <f aca="false">Data!D8</f>
        <v>0.65</v>
      </c>
      <c r="E13" s="47" t="n">
        <f aca="false">Data!E8</f>
        <v>0.85</v>
      </c>
      <c r="F13" s="46" t="n">
        <f aca="true">OFFSET(Data!$F8,0,$C$7,1,1)</f>
        <v>20608</v>
      </c>
    </row>
    <row r="14" s="15" customFormat="true" ht="12.75" hidden="false" customHeight="false" outlineLevel="0" collapsed="false">
      <c r="B14" s="26" t="str">
        <f aca="false">Data!B9</f>
        <v>Service Level</v>
      </c>
      <c r="C14" s="47" t="n">
        <f aca="false">Data!C9</f>
        <v>0.6</v>
      </c>
      <c r="D14" s="47" t="n">
        <f aca="false">Data!D9</f>
        <v>0.35</v>
      </c>
      <c r="E14" s="47" t="n">
        <f aca="false">Data!E9</f>
        <v>0.7</v>
      </c>
      <c r="F14" s="47" t="n">
        <f aca="true">OFFSET(Data!$F9,0,$C$7,1,1)</f>
        <v>0.63</v>
      </c>
    </row>
    <row r="15" s="15" customFormat="true" ht="12.75" hidden="false" customHeight="false" outlineLevel="0" collapsed="false">
      <c r="B15" s="26" t="str">
        <f aca="false">Data!B11</f>
        <v>Availability</v>
      </c>
      <c r="C15" s="47" t="n">
        <f aca="false">Data!C11</f>
        <v>0.85</v>
      </c>
      <c r="D15" s="47" t="n">
        <f aca="false">Data!D11</f>
        <v>0.7</v>
      </c>
      <c r="E15" s="47" t="n">
        <f aca="false">Data!E11</f>
        <v>0.9</v>
      </c>
      <c r="F15" s="47" t="n">
        <f aca="false">IF(F12&gt;0,F13/F12,0)</f>
        <v>0.829997180716098</v>
      </c>
    </row>
    <row r="16" s="15" customFormat="true" ht="12.75" hidden="false" customHeight="false" outlineLevel="0" collapsed="false">
      <c r="B16" s="32" t="str">
        <f aca="false">Data!B10</f>
        <v>Customer satisfaction</v>
      </c>
      <c r="C16" s="48" t="n">
        <f aca="false">Data!C10</f>
        <v>2.5</v>
      </c>
      <c r="D16" s="49" t="str">
        <f aca="false">Data!D10</f>
        <v>n/a</v>
      </c>
      <c r="E16" s="49" t="str">
        <f aca="false">Data!E10</f>
        <v>n/a</v>
      </c>
      <c r="F16" s="48" t="n">
        <f aca="true">OFFSET(Data!$F10,0,$C$7,1,1)</f>
        <v>2.36</v>
      </c>
    </row>
    <row r="18" s="15" customFormat="true" ht="30" hidden="false" customHeight="true" outlineLevel="0" collapsed="false">
      <c r="B18" s="35" t="s">
        <v>23</v>
      </c>
      <c r="C18" s="35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20" customFormat="false" ht="12.75" hidden="false" customHeight="false" outlineLevel="0" collapsed="false">
      <c r="B20" s="50" t="str">
        <f aca="false">Data!B9</f>
        <v>Service Level</v>
      </c>
    </row>
    <row r="22" customFormat="false" ht="12.75" hidden="false" customHeight="false" outlineLevel="0" collapsed="false">
      <c r="B22" s="51" t="s">
        <v>8</v>
      </c>
      <c r="C22" s="52" t="n">
        <f aca="false">$D$14</f>
        <v>0.35</v>
      </c>
      <c r="D22" s="53"/>
      <c r="E22" s="53"/>
      <c r="F22" s="54" t="s">
        <v>22</v>
      </c>
      <c r="G22" s="54" t="s">
        <v>24</v>
      </c>
      <c r="H22" s="54" t="s">
        <v>25</v>
      </c>
      <c r="I22" s="54" t="s">
        <v>26</v>
      </c>
    </row>
    <row r="23" customFormat="false" ht="12.75" hidden="false" customHeight="false" outlineLevel="0" collapsed="false">
      <c r="B23" s="51" t="s">
        <v>9</v>
      </c>
      <c r="C23" s="52" t="n">
        <f aca="false">$E$14</f>
        <v>0.7</v>
      </c>
      <c r="D23" s="53"/>
      <c r="E23" s="53"/>
      <c r="F23" s="55"/>
      <c r="G23" s="56"/>
      <c r="H23" s="57"/>
      <c r="I23" s="58"/>
    </row>
    <row r="24" customFormat="false" ht="12.75" hidden="false" customHeight="false" outlineLevel="0" collapsed="false">
      <c r="B24" s="51" t="s">
        <v>22</v>
      </c>
      <c r="C24" s="59" t="n">
        <f aca="false">$F$14</f>
        <v>0.63</v>
      </c>
      <c r="D24" s="53"/>
      <c r="E24" s="53"/>
      <c r="F24" s="60" t="n">
        <v>0</v>
      </c>
      <c r="G24" s="60" t="n">
        <f aca="false">C22</f>
        <v>0.35</v>
      </c>
      <c r="H24" s="60" t="n">
        <f aca="false">MAX(C23-G24,0)</f>
        <v>0.35</v>
      </c>
      <c r="I24" s="60" t="n">
        <f aca="false">MAX(C25-SUM(G24:H24),0)</f>
        <v>0</v>
      </c>
    </row>
    <row r="25" customFormat="false" ht="12.75" hidden="false" customHeight="false" outlineLevel="0" collapsed="false">
      <c r="B25" s="51" t="s">
        <v>7</v>
      </c>
      <c r="C25" s="52" t="n">
        <f aca="false">$C$14</f>
        <v>0.6</v>
      </c>
      <c r="D25" s="51" t="n">
        <v>1.2</v>
      </c>
      <c r="E25" s="53"/>
      <c r="F25" s="60" t="n">
        <f aca="false">C24</f>
        <v>0.63</v>
      </c>
      <c r="G25" s="60" t="n">
        <f aca="false">MAX(C22-C24,0)</f>
        <v>0</v>
      </c>
      <c r="H25" s="60" t="n">
        <f aca="false">MAX(MIN(C23-C22,C23-C24),0)</f>
        <v>0.07</v>
      </c>
      <c r="I25" s="60" t="n">
        <v>0</v>
      </c>
    </row>
    <row r="26" customFormat="false" ht="12.75" hidden="false" customHeight="false" outlineLevel="0" collapsed="false">
      <c r="B26" s="61"/>
      <c r="C26" s="52" t="n">
        <f aca="false">$C$25</f>
        <v>0.6</v>
      </c>
      <c r="D26" s="51" t="n">
        <v>2.8</v>
      </c>
      <c r="E26" s="61"/>
      <c r="F26" s="60" t="n">
        <f aca="false">F24</f>
        <v>0</v>
      </c>
      <c r="G26" s="60" t="n">
        <f aca="false">G24</f>
        <v>0.35</v>
      </c>
      <c r="H26" s="60" t="n">
        <f aca="false">H24</f>
        <v>0.35</v>
      </c>
      <c r="I26" s="60" t="n">
        <f aca="false">I24</f>
        <v>0</v>
      </c>
    </row>
    <row r="28" customFormat="false" ht="12.75" hidden="false" customHeight="false" outlineLevel="0" collapsed="false">
      <c r="B28" s="50" t="str">
        <f aca="false">Data!B11</f>
        <v>Availability</v>
      </c>
    </row>
    <row r="30" customFormat="false" ht="12.75" hidden="false" customHeight="false" outlineLevel="0" collapsed="false">
      <c r="B30" s="51" t="s">
        <v>8</v>
      </c>
      <c r="C30" s="52" t="n">
        <f aca="false">$D$15</f>
        <v>0.7</v>
      </c>
      <c r="D30" s="53"/>
      <c r="E30" s="53"/>
      <c r="F30" s="54" t="s">
        <v>22</v>
      </c>
      <c r="G30" s="54" t="s">
        <v>24</v>
      </c>
      <c r="H30" s="54" t="s">
        <v>25</v>
      </c>
      <c r="I30" s="54" t="s">
        <v>26</v>
      </c>
    </row>
    <row r="31" customFormat="false" ht="12.75" hidden="false" customHeight="false" outlineLevel="0" collapsed="false">
      <c r="B31" s="51" t="s">
        <v>9</v>
      </c>
      <c r="C31" s="52" t="n">
        <f aca="false">$E$15</f>
        <v>0.9</v>
      </c>
      <c r="D31" s="53"/>
      <c r="E31" s="53"/>
      <c r="F31" s="55"/>
      <c r="G31" s="56"/>
      <c r="H31" s="57"/>
      <c r="I31" s="58"/>
    </row>
    <row r="32" customFormat="false" ht="12.75" hidden="false" customHeight="false" outlineLevel="0" collapsed="false">
      <c r="B32" s="51" t="s">
        <v>22</v>
      </c>
      <c r="C32" s="52" t="n">
        <f aca="false">$F$15</f>
        <v>0.829997180716098</v>
      </c>
      <c r="D32" s="53"/>
      <c r="E32" s="53"/>
      <c r="F32" s="60" t="n">
        <v>0</v>
      </c>
      <c r="G32" s="60" t="n">
        <f aca="false">C30</f>
        <v>0.7</v>
      </c>
      <c r="H32" s="60" t="n">
        <f aca="false">MAX(C31-G32,0)</f>
        <v>0.2</v>
      </c>
      <c r="I32" s="60" t="n">
        <f aca="false">MAX(C33-SUM(G32:H32),0)</f>
        <v>0</v>
      </c>
    </row>
    <row r="33" customFormat="false" ht="12.75" hidden="false" customHeight="false" outlineLevel="0" collapsed="false">
      <c r="B33" s="51" t="s">
        <v>7</v>
      </c>
      <c r="C33" s="52" t="n">
        <f aca="false">$C$15</f>
        <v>0.85</v>
      </c>
      <c r="D33" s="62" t="n">
        <v>1.2</v>
      </c>
      <c r="E33" s="53"/>
      <c r="F33" s="60" t="n">
        <f aca="false">C32</f>
        <v>0.829997180716098</v>
      </c>
      <c r="G33" s="60" t="n">
        <f aca="false">MAX(C30-C32,0)</f>
        <v>0</v>
      </c>
      <c r="H33" s="60" t="n">
        <f aca="false">MAX(MIN(C31-C30,C31-C32),0)</f>
        <v>0.070002819283902</v>
      </c>
      <c r="I33" s="60" t="n">
        <v>0</v>
      </c>
    </row>
    <row r="34" customFormat="false" ht="12.75" hidden="false" customHeight="false" outlineLevel="0" collapsed="false">
      <c r="B34" s="61"/>
      <c r="C34" s="63" t="n">
        <f aca="false">$C$33</f>
        <v>0.85</v>
      </c>
      <c r="D34" s="64" t="n">
        <v>2.8</v>
      </c>
      <c r="E34" s="61"/>
      <c r="F34" s="60" t="n">
        <f aca="false">F32</f>
        <v>0</v>
      </c>
      <c r="G34" s="60" t="n">
        <f aca="false">G32</f>
        <v>0.7</v>
      </c>
      <c r="H34" s="60" t="n">
        <f aca="false">H32</f>
        <v>0.2</v>
      </c>
      <c r="I34" s="60" t="n">
        <f aca="false">I32</f>
        <v>0</v>
      </c>
    </row>
    <row r="36" s="15" customFormat="true" ht="30" hidden="false" customHeight="true" outlineLevel="0" collapsed="false">
      <c r="B36" s="35" t="s">
        <v>27</v>
      </c>
      <c r="C36" s="3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8" customFormat="false" ht="12.75" hidden="false" customHeight="false" outlineLevel="0" collapsed="false">
      <c r="C38" s="54" t="s">
        <v>7</v>
      </c>
      <c r="D38" s="54" t="s">
        <v>22</v>
      </c>
      <c r="E38" s="54" t="s">
        <v>28</v>
      </c>
    </row>
    <row r="39" customFormat="false" ht="12.75" hidden="false" customHeight="false" outlineLevel="0" collapsed="false">
      <c r="B39" s="65" t="s">
        <v>29</v>
      </c>
      <c r="C39" s="66" t="n">
        <f aca="false">$F$16</f>
        <v>2.36</v>
      </c>
      <c r="D39" s="66" t="n">
        <f aca="false">$C$16</f>
        <v>2.5</v>
      </c>
      <c r="E39" s="66" t="n">
        <f aca="false">$C$16</f>
        <v>2.5</v>
      </c>
    </row>
    <row r="40" customFormat="false" ht="12.75" hidden="false" customHeight="false" outlineLevel="0" collapsed="false">
      <c r="B40" s="65" t="s">
        <v>30</v>
      </c>
      <c r="C40" s="66" t="n">
        <v>0.1</v>
      </c>
      <c r="D40" s="66" t="n">
        <v>0</v>
      </c>
      <c r="E40" s="66" t="n">
        <v>1</v>
      </c>
    </row>
    <row r="42" s="15" customFormat="true" ht="30" hidden="false" customHeight="true" outlineLevel="0" collapsed="false">
      <c r="B42" s="35" t="s">
        <v>31</v>
      </c>
      <c r="C42" s="35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4" customFormat="false" ht="12.75" hidden="false" customHeight="false" outlineLevel="0" collapsed="false">
      <c r="B44" s="50" t="s">
        <v>32</v>
      </c>
      <c r="D44" s="54" t="n">
        <v>1</v>
      </c>
      <c r="E44" s="54" t="n">
        <f aca="false">D44+1</f>
        <v>2</v>
      </c>
      <c r="F44" s="54" t="n">
        <f aca="false">E44+1</f>
        <v>3</v>
      </c>
      <c r="G44" s="54" t="n">
        <f aca="false">F44+1</f>
        <v>4</v>
      </c>
      <c r="H44" s="54" t="n">
        <f aca="false">G44+1</f>
        <v>5</v>
      </c>
      <c r="I44" s="54" t="n">
        <f aca="false">H44+1</f>
        <v>6</v>
      </c>
      <c r="J44" s="54" t="n">
        <f aca="false">I44+1</f>
        <v>7</v>
      </c>
      <c r="K44" s="54" t="n">
        <f aca="false">J44+1</f>
        <v>8</v>
      </c>
      <c r="L44" s="54" t="n">
        <f aca="false">K44+1</f>
        <v>9</v>
      </c>
      <c r="M44" s="54" t="n">
        <f aca="false">L44+1</f>
        <v>10</v>
      </c>
      <c r="N44" s="54" t="n">
        <f aca="false">M44+1</f>
        <v>11</v>
      </c>
      <c r="O44" s="54" t="n">
        <f aca="false">N44+1</f>
        <v>12</v>
      </c>
    </row>
    <row r="45" customFormat="false" ht="12.75" hidden="false" customHeight="false" outlineLevel="0" collapsed="false">
      <c r="D45" s="67" t="n">
        <f aca="true">IF($C$6&lt;=12,Data!$G$4,OFFSET(Data!$F$4,0,$C$6-12+D44,1,1))</f>
        <v>14</v>
      </c>
      <c r="E45" s="67" t="n">
        <f aca="true">IF($C$6&lt;=12,Data!H4,OFFSET(Data!$F$4,0,$C$6-12+E44,1,1))</f>
        <v>15</v>
      </c>
      <c r="F45" s="67" t="n">
        <f aca="true">IF($C$6&lt;=12,Data!I4,OFFSET(Data!$F$4,0,$C$6-12+F44,1,1))</f>
        <v>16</v>
      </c>
      <c r="G45" s="67" t="n">
        <f aca="true">IF($C$6&lt;=12,Data!J4,OFFSET(Data!$F$4,0,$C$6-12+G44,1,1))</f>
        <v>17</v>
      </c>
      <c r="H45" s="67" t="n">
        <f aca="true">IF($C$6&lt;=12,Data!K4,OFFSET(Data!$F$4,0,$C$6-12+H44,1,1))</f>
        <v>18</v>
      </c>
      <c r="I45" s="67" t="n">
        <f aca="true">IF($C$6&lt;=12,Data!L4,OFFSET(Data!$F$4,0,$C$6-12+I44,1,1))</f>
        <v>19</v>
      </c>
      <c r="J45" s="67" t="n">
        <f aca="true">IF($C$6&lt;=12,Data!M4,OFFSET(Data!$F$4,0,$C$6-12+J44,1,1))</f>
        <v>20</v>
      </c>
      <c r="K45" s="67" t="n">
        <f aca="true">IF($C$6&lt;=12,Data!N4,OFFSET(Data!$F$4,0,$C$6-12+K44,1,1))</f>
        <v>21</v>
      </c>
      <c r="L45" s="67" t="n">
        <f aca="true">IF($C$6&lt;=12,Data!O4,OFFSET(Data!$F$4,0,$C$6-12+L44,1,1))</f>
        <v>22</v>
      </c>
      <c r="M45" s="67" t="n">
        <f aca="true">IF($C$6&lt;=12,Data!P4,OFFSET(Data!$F$4,0,$C$6-12+M44,1,1))</f>
        <v>23</v>
      </c>
      <c r="N45" s="67" t="n">
        <f aca="true">IF($C$6&lt;=12,Data!Q4,OFFSET(Data!$F$4,0,$C$6-12+N44,1,1))</f>
        <v>24</v>
      </c>
      <c r="O45" s="67" t="n">
        <f aca="true">IF($C$6&lt;=12,Data!R4,OFFSET(Data!$F$4,0,$C$6-12+O44,1,1))</f>
        <v>25</v>
      </c>
    </row>
    <row r="46" customFormat="false" ht="12.75" hidden="false" customHeight="false" outlineLevel="0" collapsed="false">
      <c r="B46" s="68" t="str">
        <f aca="false">Data!$B$7&amp;" in 000"</f>
        <v>Incoming Calls in 000</v>
      </c>
      <c r="C46" s="69" t="s">
        <v>33</v>
      </c>
      <c r="D46" s="70" t="n">
        <f aca="true">IF($C$6&lt;=12,Data!G7,OFFSET(Data!$F7,0,$C$6-12+D$44,1,1))</f>
        <v>31780</v>
      </c>
      <c r="E46" s="70" t="n">
        <f aca="true">IF($C$6&lt;=12,Data!H7,OFFSET(Data!$F7,0,$C$6-12+E$44,1,1))</f>
        <v>30065</v>
      </c>
      <c r="F46" s="70" t="n">
        <f aca="true">IF($C$6&lt;=12,Data!I7,OFFSET(Data!$F7,0,$C$6-12+F$44,1,1))</f>
        <v>21119</v>
      </c>
      <c r="G46" s="70" t="n">
        <f aca="true">IF($C$6&lt;=12,Data!J7,OFFSET(Data!$F7,0,$C$6-12+G$44,1,1))</f>
        <v>34132</v>
      </c>
      <c r="H46" s="70" t="n">
        <f aca="true">IF($C$6&lt;=12,Data!K7,OFFSET(Data!$F7,0,$C$6-12+H$44,1,1))</f>
        <v>29127</v>
      </c>
      <c r="I46" s="70" t="n">
        <f aca="true">IF($C$6&lt;=12,Data!L7,OFFSET(Data!$F7,0,$C$6-12+I$44,1,1))</f>
        <v>29148</v>
      </c>
      <c r="J46" s="70" t="n">
        <f aca="true">IF($C$6&lt;=12,Data!M7,OFFSET(Data!$F7,0,$C$6-12+J$44,1,1))</f>
        <v>26208</v>
      </c>
      <c r="K46" s="70" t="n">
        <f aca="true">IF($C$6&lt;=12,Data!N7,OFFSET(Data!$F7,0,$C$6-12+K$44,1,1))</f>
        <v>22120</v>
      </c>
      <c r="L46" s="70" t="n">
        <f aca="true">IF($C$6&lt;=12,Data!O7,OFFSET(Data!$F7,0,$C$6-12+L$44,1,1))</f>
        <v>26173</v>
      </c>
      <c r="M46" s="70" t="n">
        <f aca="true">IF($C$6&lt;=12,Data!P7,OFFSET(Data!$F7,0,$C$6-12+M$44,1,1))</f>
        <v>19019</v>
      </c>
      <c r="N46" s="70" t="n">
        <f aca="true">IF($C$6&lt;=12,Data!Q7,OFFSET(Data!$F7,0,$C$6-12+N$44,1,1))</f>
        <v>27713</v>
      </c>
      <c r="O46" s="70" t="n">
        <f aca="true">IF($C$6&lt;=12,Data!R7,OFFSET(Data!$F7,0,$C$6-12+O$44,1,1))</f>
        <v>24829</v>
      </c>
    </row>
    <row r="47" customFormat="false" ht="12.75" hidden="false" customHeight="false" outlineLevel="0" collapsed="false">
      <c r="B47" s="68" t="str">
        <f aca="false">Data!$B$8&amp;" in 000"</f>
        <v>Handled Calls in 000</v>
      </c>
      <c r="C47" s="69" t="s">
        <v>33</v>
      </c>
      <c r="D47" s="70" t="n">
        <f aca="true">IF($C$6&lt;=12,Data!G8,OFFSET(Data!$F8,0,$C$6-12+D$44,1,1))</f>
        <v>27331</v>
      </c>
      <c r="E47" s="70" t="n">
        <f aca="true">IF($C$6&lt;=12,Data!H8,OFFSET(Data!$F8,0,$C$6-12+E$44,1,1))</f>
        <v>24954</v>
      </c>
      <c r="F47" s="70" t="n">
        <f aca="true">IF($C$6&lt;=12,Data!I8,OFFSET(Data!$F8,0,$C$6-12+F$44,1,1))</f>
        <v>17529</v>
      </c>
      <c r="G47" s="70" t="n">
        <f aca="true">IF($C$6&lt;=12,Data!J8,OFFSET(Data!$F8,0,$C$6-12+G$44,1,1))</f>
        <v>31401</v>
      </c>
      <c r="H47" s="70" t="n">
        <f aca="true">IF($C$6&lt;=12,Data!K8,OFFSET(Data!$F8,0,$C$6-12+H$44,1,1))</f>
        <v>24467</v>
      </c>
      <c r="I47" s="70" t="n">
        <f aca="true">IF($C$6&lt;=12,Data!L8,OFFSET(Data!$F8,0,$C$6-12+I$44,1,1))</f>
        <v>25650</v>
      </c>
      <c r="J47" s="70" t="n">
        <f aca="true">IF($C$6&lt;=12,Data!M8,OFFSET(Data!$F8,0,$C$6-12+J$44,1,1))</f>
        <v>24636</v>
      </c>
      <c r="K47" s="70" t="n">
        <f aca="true">IF($C$6&lt;=12,Data!N8,OFFSET(Data!$F8,0,$C$6-12+K$44,1,1))</f>
        <v>17032</v>
      </c>
      <c r="L47" s="70" t="n">
        <f aca="true">IF($C$6&lt;=12,Data!O8,OFFSET(Data!$F8,0,$C$6-12+L$44,1,1))</f>
        <v>24341</v>
      </c>
      <c r="M47" s="70" t="n">
        <f aca="true">IF($C$6&lt;=12,Data!P8,OFFSET(Data!$F8,0,$C$6-12+M$44,1,1))</f>
        <v>14074</v>
      </c>
      <c r="N47" s="70" t="n">
        <f aca="true">IF($C$6&lt;=12,Data!Q8,OFFSET(Data!$F8,0,$C$6-12+N$44,1,1))</f>
        <v>20785</v>
      </c>
      <c r="O47" s="70" t="n">
        <f aca="true">IF($C$6&lt;=12,Data!R8,OFFSET(Data!$F8,0,$C$6-12+O$44,1,1))</f>
        <v>20608</v>
      </c>
    </row>
    <row r="48" customFormat="false" ht="12.75" hidden="false" customHeight="false" outlineLevel="0" collapsed="false">
      <c r="B48" s="68" t="s">
        <v>34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 t="n">
        <f aca="false">MAX(D46:O47)</f>
        <v>34132</v>
      </c>
    </row>
    <row r="49" customFormat="false" ht="12.75" hidden="false" customHeight="false" outlineLevel="0" collapsed="false">
      <c r="B49" s="68" t="str">
        <f aca="false">Data!$B$9</f>
        <v>Service Level</v>
      </c>
      <c r="C49" s="69" t="s">
        <v>35</v>
      </c>
      <c r="D49" s="72" t="n">
        <f aca="true">IF($C$6&lt;=12,Data!G9,OFFSET(Data!$F9,0,$C$6-12+D$44,1,1))</f>
        <v>0.66</v>
      </c>
      <c r="E49" s="72" t="n">
        <f aca="true">IF($C$6&lt;=12,Data!H9,OFFSET(Data!$F9,0,$C$6-12+E$44,1,1))</f>
        <v>0.74</v>
      </c>
      <c r="F49" s="72" t="n">
        <f aca="true">IF($C$6&lt;=12,Data!I9,OFFSET(Data!$F9,0,$C$6-12+F$44,1,1))</f>
        <v>0.62</v>
      </c>
      <c r="G49" s="72" t="n">
        <f aca="true">IF($C$6&lt;=12,Data!J9,OFFSET(Data!$F9,0,$C$6-12+G$44,1,1))</f>
        <v>0.65</v>
      </c>
      <c r="H49" s="72" t="n">
        <f aca="true">IF($C$6&lt;=12,Data!K9,OFFSET(Data!$F9,0,$C$6-12+H$44,1,1))</f>
        <v>0.68</v>
      </c>
      <c r="I49" s="72" t="n">
        <f aca="true">IF($C$6&lt;=12,Data!L9,OFFSET(Data!$F9,0,$C$6-12+I$44,1,1))</f>
        <v>0.58</v>
      </c>
      <c r="J49" s="72" t="n">
        <f aca="true">IF($C$6&lt;=12,Data!M9,OFFSET(Data!$F9,0,$C$6-12+J$44,1,1))</f>
        <v>0.75</v>
      </c>
      <c r="K49" s="72" t="n">
        <f aca="true">IF($C$6&lt;=12,Data!N9,OFFSET(Data!$F9,0,$C$6-12+K$44,1,1))</f>
        <v>0.8</v>
      </c>
      <c r="L49" s="72" t="n">
        <f aca="true">IF($C$6&lt;=12,Data!O9,OFFSET(Data!$F9,0,$C$6-12+L$44,1,1))</f>
        <v>0.58</v>
      </c>
      <c r="M49" s="72" t="n">
        <f aca="true">IF($C$6&lt;=12,Data!P9,OFFSET(Data!$F9,0,$C$6-12+M$44,1,1))</f>
        <v>0.51</v>
      </c>
      <c r="N49" s="72" t="n">
        <f aca="true">IF($C$6&lt;=12,Data!Q9,OFFSET(Data!$F9,0,$C$6-12+N$44,1,1))</f>
        <v>0.6</v>
      </c>
      <c r="O49" s="72" t="n">
        <f aca="true">IF($C$6&lt;=12,Data!R9,OFFSET(Data!$F9,0,$C$6-12+O$44,1,1))</f>
        <v>0.63</v>
      </c>
    </row>
    <row r="50" customFormat="false" ht="12.75" hidden="false" customHeight="false" outlineLevel="0" collapsed="false">
      <c r="B50" s="68" t="str">
        <f aca="false">Data!$B$11</f>
        <v>Availability</v>
      </c>
      <c r="C50" s="69" t="s">
        <v>35</v>
      </c>
      <c r="D50" s="72" t="n">
        <f aca="false">IF(D46&gt;0,D47/D46,0)</f>
        <v>0.860006293266205</v>
      </c>
      <c r="E50" s="72" t="n">
        <f aca="false">IF(E46&gt;0,E47/E46,0)</f>
        <v>0.830001663063363</v>
      </c>
      <c r="F50" s="72" t="n">
        <f aca="false">IF(F46&gt;0,F47/F46,0)</f>
        <v>0.830010890667172</v>
      </c>
      <c r="G50" s="72" t="n">
        <f aca="false">IF(G46&gt;0,G47/G46,0)</f>
        <v>0.91998710887144</v>
      </c>
      <c r="H50" s="72" t="n">
        <f aca="false">IF(H46&gt;0,H47/H46,0)</f>
        <v>0.840010986370035</v>
      </c>
      <c r="I50" s="72" t="n">
        <f aca="false">IF(I46&gt;0,I47/I46,0)</f>
        <v>0.879991766158913</v>
      </c>
      <c r="J50" s="72" t="n">
        <f aca="false">IF(J46&gt;0,J47/J46,0)</f>
        <v>0.940018315018315</v>
      </c>
      <c r="K50" s="72" t="n">
        <f aca="false">IF(K46&gt;0,K47/K46,0)</f>
        <v>0.76998191681736</v>
      </c>
      <c r="L50" s="72" t="n">
        <f aca="false">IF(L46&gt;0,L47/L46,0)</f>
        <v>0.930004202804417</v>
      </c>
      <c r="M50" s="72" t="n">
        <f aca="false">IF(M46&gt;0,M47/M46,0)</f>
        <v>0.739996845260003</v>
      </c>
      <c r="N50" s="72" t="n">
        <f aca="false">IF(N46&gt;0,N47/N46,0)</f>
        <v>0.750009021037059</v>
      </c>
      <c r="O50" s="72" t="n">
        <f aca="false">IF(O46&gt;0,O47/O46,0)</f>
        <v>0.829997180716098</v>
      </c>
    </row>
    <row r="51" customFormat="false" ht="12.75" hidden="false" customHeight="false" outlineLevel="0" collapsed="false">
      <c r="B51" s="68" t="str">
        <f aca="false">Data!$B$10</f>
        <v>Customer satisfaction</v>
      </c>
      <c r="D51" s="48" t="n">
        <f aca="true">IF($C$6&lt;=12,Data!G10,OFFSET(Data!$F10,0,$C$6-12+D$44,1,1))</f>
        <v>2.02</v>
      </c>
      <c r="E51" s="48" t="n">
        <f aca="true">IF($C$6&lt;=12,Data!H10,OFFSET(Data!$F10,0,$C$6-12+E$44,1,1))</f>
        <v>2.69</v>
      </c>
      <c r="F51" s="48" t="n">
        <f aca="true">IF($C$6&lt;=12,Data!I10,OFFSET(Data!$F10,0,$C$6-12+F$44,1,1))</f>
        <v>3.37</v>
      </c>
      <c r="G51" s="48" t="n">
        <f aca="true">IF($C$6&lt;=12,Data!J10,OFFSET(Data!$F10,0,$C$6-12+G$44,1,1))</f>
        <v>2.03</v>
      </c>
      <c r="H51" s="48" t="n">
        <f aca="true">IF($C$6&lt;=12,Data!K10,OFFSET(Data!$F10,0,$C$6-12+H$44,1,1))</f>
        <v>2.21</v>
      </c>
      <c r="I51" s="48" t="n">
        <f aca="true">IF($C$6&lt;=12,Data!L10,OFFSET(Data!$F10,0,$C$6-12+I$44,1,1))</f>
        <v>2.59</v>
      </c>
      <c r="J51" s="48" t="n">
        <f aca="true">IF($C$6&lt;=12,Data!M10,OFFSET(Data!$F10,0,$C$6-12+J$44,1,1))</f>
        <v>3.05</v>
      </c>
      <c r="K51" s="48" t="n">
        <f aca="true">IF($C$6&lt;=12,Data!N10,OFFSET(Data!$F10,0,$C$6-12+K$44,1,1))</f>
        <v>3.69</v>
      </c>
      <c r="L51" s="48" t="n">
        <f aca="true">IF($C$6&lt;=12,Data!O10,OFFSET(Data!$F10,0,$C$6-12+L$44,1,1))</f>
        <v>3.04</v>
      </c>
      <c r="M51" s="48" t="n">
        <f aca="true">IF($C$6&lt;=12,Data!P10,OFFSET(Data!$F10,0,$C$6-12+M$44,1,1))</f>
        <v>2.21</v>
      </c>
      <c r="N51" s="48" t="n">
        <f aca="true">IF($C$6&lt;=12,Data!Q10,OFFSET(Data!$F10,0,$C$6-12+N$44,1,1))</f>
        <v>2.37</v>
      </c>
      <c r="O51" s="48" t="n">
        <f aca="true">IF($C$6&lt;=12,Data!R10,OFFSET(Data!$F10,0,$C$6-12+O$44,1,1))</f>
        <v>2.36</v>
      </c>
    </row>
    <row r="53" customFormat="false" ht="12.75" hidden="false" customHeight="false" outlineLevel="0" collapsed="false">
      <c r="B53" s="50" t="s">
        <v>36</v>
      </c>
    </row>
    <row r="55" customFormat="false" ht="12.75" hidden="false" customHeight="false" outlineLevel="0" collapsed="false">
      <c r="B55" s="68" t="str">
        <f aca="false">Data!$B$9</f>
        <v>Service Level</v>
      </c>
      <c r="C55" s="69" t="s">
        <v>35</v>
      </c>
      <c r="D55" s="73" t="n">
        <f aca="false">$C$14</f>
        <v>0.6</v>
      </c>
      <c r="E55" s="73" t="n">
        <f aca="false">$C$14</f>
        <v>0.6</v>
      </c>
      <c r="F55" s="73" t="n">
        <f aca="false">$C$14</f>
        <v>0.6</v>
      </c>
      <c r="G55" s="73" t="n">
        <f aca="false">$C$14</f>
        <v>0.6</v>
      </c>
      <c r="H55" s="73" t="n">
        <f aca="false">$C$14</f>
        <v>0.6</v>
      </c>
      <c r="I55" s="73" t="n">
        <f aca="false">$C$14</f>
        <v>0.6</v>
      </c>
      <c r="J55" s="73" t="n">
        <f aca="false">$C$14</f>
        <v>0.6</v>
      </c>
      <c r="K55" s="73" t="n">
        <f aca="false">$C$14</f>
        <v>0.6</v>
      </c>
      <c r="L55" s="73" t="n">
        <f aca="false">$C$14</f>
        <v>0.6</v>
      </c>
      <c r="M55" s="73" t="n">
        <f aca="false">$C$14</f>
        <v>0.6</v>
      </c>
      <c r="N55" s="73" t="n">
        <f aca="false">$C$14</f>
        <v>0.6</v>
      </c>
      <c r="O55" s="73" t="n">
        <f aca="false">$C$14</f>
        <v>0.6</v>
      </c>
    </row>
    <row r="56" customFormat="false" ht="12.75" hidden="false" customHeight="false" outlineLevel="0" collapsed="false">
      <c r="B56" s="68" t="str">
        <f aca="false">Data!$B$11</f>
        <v>Availability</v>
      </c>
      <c r="C56" s="69" t="s">
        <v>35</v>
      </c>
      <c r="D56" s="73" t="n">
        <f aca="false">$C$15</f>
        <v>0.85</v>
      </c>
      <c r="E56" s="73" t="n">
        <f aca="false">$C$15</f>
        <v>0.85</v>
      </c>
      <c r="F56" s="73" t="n">
        <f aca="false">$C$15</f>
        <v>0.85</v>
      </c>
      <c r="G56" s="73" t="n">
        <f aca="false">$C$15</f>
        <v>0.85</v>
      </c>
      <c r="H56" s="73" t="n">
        <f aca="false">$C$15</f>
        <v>0.85</v>
      </c>
      <c r="I56" s="73" t="n">
        <f aca="false">$C$15</f>
        <v>0.85</v>
      </c>
      <c r="J56" s="73" t="n">
        <f aca="false">$C$15</f>
        <v>0.85</v>
      </c>
      <c r="K56" s="73" t="n">
        <f aca="false">$C$15</f>
        <v>0.85</v>
      </c>
      <c r="L56" s="73" t="n">
        <f aca="false">$C$15</f>
        <v>0.85</v>
      </c>
      <c r="M56" s="73" t="n">
        <f aca="false">$C$15</f>
        <v>0.85</v>
      </c>
      <c r="N56" s="73" t="n">
        <f aca="false">$C$15</f>
        <v>0.85</v>
      </c>
      <c r="O56" s="73" t="n">
        <f aca="false">$C$15</f>
        <v>0.85</v>
      </c>
    </row>
    <row r="57" customFormat="false" ht="12.75" hidden="false" customHeight="false" outlineLevel="0" collapsed="false">
      <c r="B57" s="68" t="str">
        <f aca="false">Data!$B$10</f>
        <v>Customer satisfaction</v>
      </c>
      <c r="D57" s="74" t="n">
        <f aca="false">$C$16</f>
        <v>2.5</v>
      </c>
      <c r="E57" s="74" t="n">
        <f aca="false">$C$16</f>
        <v>2.5</v>
      </c>
      <c r="F57" s="74" t="n">
        <f aca="false">$C$16</f>
        <v>2.5</v>
      </c>
      <c r="G57" s="74" t="n">
        <f aca="false">$C$16</f>
        <v>2.5</v>
      </c>
      <c r="H57" s="74" t="n">
        <f aca="false">$C$16</f>
        <v>2.5</v>
      </c>
      <c r="I57" s="74" t="n">
        <f aca="false">$C$16</f>
        <v>2.5</v>
      </c>
      <c r="J57" s="74" t="n">
        <f aca="false">$C$16</f>
        <v>2.5</v>
      </c>
      <c r="K57" s="74" t="n">
        <f aca="false">$C$16</f>
        <v>2.5</v>
      </c>
      <c r="L57" s="74" t="n">
        <f aca="false">$C$16</f>
        <v>2.5</v>
      </c>
      <c r="M57" s="74" t="n">
        <f aca="false">$C$16</f>
        <v>2.5</v>
      </c>
      <c r="N57" s="74" t="n">
        <f aca="false">$C$16</f>
        <v>2.5</v>
      </c>
      <c r="O57" s="74" t="n">
        <f aca="false">$C$16</f>
        <v>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3:00:00Z</dcterms:created>
  <dc:creator>Robert</dc:creator>
  <dc:description>www.clearlyandsimply.com</dc:description>
  <dc:language>en-US</dc:language>
  <cp:lastModifiedBy>Robert Mundigl</cp:lastModifiedBy>
  <cp:lastPrinted>2008-12-31T23:00:00Z</cp:lastPrinted>
  <dcterms:modified xsi:type="dcterms:W3CDTF">2009-02-13T12:37:05Z</dcterms:modified>
  <cp:revision>1</cp:revision>
  <dc:subject/>
  <dc:title>Performance Dashboard Customer Care Center</dc:title>
</cp:coreProperties>
</file>