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_tooltip_table" sheetId="1" state="visible" r:id="rId2"/>
    <sheet name="calculation" sheetId="2" state="visible" r:id="rId3"/>
  </sheets>
  <definedNames>
    <definedName function="false" hidden="false" name="myActiveCol" vbProcedure="false">calculation!$C$5</definedName>
    <definedName function="false" hidden="false" name="myActiveRow" vbProcedure="false">calculation!$C$4</definedName>
    <definedName function="false" hidden="false" name="myDashboardData" vbProcedure="false">chart_tooltip_table!$C$5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t xml:space="preserve">Chart in Table Tooltip</t>
  </si>
  <si>
    <t xml:space="preserve">Show simplified box plot chart in a table tooltip</t>
  </si>
  <si>
    <t xml:space="preserve">www.clearlyandsimply.com</t>
  </si>
  <si>
    <t xml:space="preserve">Country</t>
  </si>
  <si>
    <t xml:space="preserve">Population in m</t>
  </si>
  <si>
    <t xml:space="preserve">Population growth rate in %</t>
  </si>
  <si>
    <t xml:space="preserve">Life expectancy at birth in years</t>
  </si>
  <si>
    <t xml:space="preserve">Total fertility rate 
(children born per woman)</t>
  </si>
  <si>
    <t xml:space="preserve">Infant mortality rate 
(deaths/1,000 live births)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, The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Burma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, Democratic Republic of the</t>
  </si>
  <si>
    <t xml:space="preserve">Congo, Republic of the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, The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, Federated States of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int Lucia</t>
  </si>
  <si>
    <t xml:space="preserve">Samoa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Calculation</t>
  </si>
  <si>
    <t xml:space="preserve">Active Row</t>
  </si>
  <si>
    <t xml:space="preserve">Active Column</t>
  </si>
  <si>
    <t xml:space="preserve">Active Row in Table</t>
  </si>
  <si>
    <t xml:space="preserve">Active Column in Table</t>
  </si>
  <si>
    <t xml:space="preserve">Actual</t>
  </si>
  <si>
    <t xml:space="preserve">Average</t>
  </si>
  <si>
    <t xml:space="preserve">Min</t>
  </si>
  <si>
    <t xml:space="preserve">Max</t>
  </si>
  <si>
    <t xml:space="preserve">Invisible</t>
  </si>
  <si>
    <t xml:space="preserve">Range Negative</t>
  </si>
  <si>
    <t xml:space="preserve">Range Positive</t>
  </si>
  <si>
    <t xml:space="preserve">Chart Dumm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,,"/>
    <numFmt numFmtId="166" formatCode="0.0%"/>
    <numFmt numFmtId="167" formatCode="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90552310688"/>
          <c:y val="0.109065155807365"/>
          <c:w val="0.981248078696588"/>
          <c:h val="0.8909348441926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alculation!$B$14</c:f>
              <c:strCache>
                <c:ptCount val="1"/>
                <c:pt idx="0">
                  <c:v>Invisib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calculation!$B$15</c:f>
              <c:strCache>
                <c:ptCount val="1"/>
                <c:pt idx="0">
                  <c:v>Range Negative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!$C$15</c:f>
              <c:numCache>
                <c:formatCode>General</c:formatCode>
                <c:ptCount val="1"/>
                <c:pt idx="0">
                  <c:v>-0.0085</c:v>
                </c:pt>
              </c:numCache>
            </c:numRef>
          </c:val>
        </c:ser>
        <c:ser>
          <c:idx val="2"/>
          <c:order val="2"/>
          <c:tx>
            <c:strRef>
              <c:f>calculation!$B$16</c:f>
              <c:strCache>
                <c:ptCount val="1"/>
                <c:pt idx="0">
                  <c:v>Range Positive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!$C$16</c:f>
              <c:numCache>
                <c:formatCode>General</c:formatCode>
                <c:ptCount val="1"/>
                <c:pt idx="0">
                  <c:v>0.0369</c:v>
                </c:pt>
              </c:numCache>
            </c:numRef>
          </c:val>
        </c:ser>
        <c:gapWidth val="30"/>
        <c:overlap val="100"/>
        <c:axId val="40521236"/>
        <c:axId val="61440073"/>
      </c:barChart>
      <c:scatterChart>
        <c:scatterStyle val="lineMarker"/>
        <c:varyColors val="0"/>
        <c:ser>
          <c:idx val="3"/>
          <c:order val="3"/>
          <c:tx>
            <c:strRef>
              <c:f>calculation!$B$1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10</c:f>
              <c:numCache>
                <c:formatCode>General</c:formatCode>
                <c:ptCount val="1"/>
                <c:pt idx="0">
                  <c:v>0.0055</c:v>
                </c:pt>
              </c:numCache>
            </c:numRef>
          </c:xVal>
          <c:yVal>
            <c:numRef>
              <c:f>calculation!$C$18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!$B$1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calculation!$C$11</c:f>
              <c:numCache>
                <c:formatCode>General</c:formatCode>
                <c:ptCount val="1"/>
                <c:pt idx="0">
                  <c:v>0.0125242105263158</c:v>
                </c:pt>
              </c:numCache>
            </c:numRef>
          </c:xVal>
          <c:yVal>
            <c:numRef>
              <c:f>calculation!$C$1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28730000"/>
        <c:axId val="37964826"/>
      </c:scatterChart>
      <c:catAx>
        <c:axId val="40521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40073"/>
        <c:crossesAt val="0"/>
        <c:auto val="1"/>
        <c:lblAlgn val="ctr"/>
        <c:lblOffset val="100"/>
        <c:noMultiLvlLbl val="0"/>
      </c:catAx>
      <c:valAx>
        <c:axId val="61440073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1236"/>
        <c:crossesAt val="1"/>
        <c:crossBetween val="midCat"/>
      </c:valAx>
      <c:valAx>
        <c:axId val="28730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4826"/>
        <c:crossBetween val="midCat"/>
      </c:valAx>
      <c:valAx>
        <c:axId val="37964826"/>
        <c:scaling>
          <c:orientation val="minMax"/>
          <c:max val="2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300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6</xdr:col>
      <xdr:colOff>1017360</xdr:colOff>
      <xdr:row>9</xdr:row>
      <xdr:rowOff>190440</xdr:rowOff>
    </xdr:to>
    <xdr:graphicFrame>
      <xdr:nvGraphicFramePr>
        <xdr:cNvPr id="0" name="mychtToolTip"/>
        <xdr:cNvGraphicFramePr/>
      </xdr:nvGraphicFramePr>
      <xdr:xfrm>
        <a:off x="4820400" y="1809720"/>
        <a:ext cx="351288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earlyandsimply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28"/>
    <col collapsed="false" customWidth="true" hidden="false" outlineLevel="0" max="7" min="3" style="1" width="17.7"/>
    <col collapsed="false" customWidth="true" hidden="false" outlineLevel="0" max="8" min="8" style="1" width="2.7"/>
    <col collapsed="false" customWidth="false" hidden="false" outlineLevel="0" max="257" min="9" style="1" width="10.71"/>
  </cols>
  <sheetData>
    <row r="2" customFormat="false" ht="30" hidden="false" customHeight="true" outlineLevel="0" collapsed="false">
      <c r="B2" s="2" t="s">
        <v>0</v>
      </c>
      <c r="C2" s="3"/>
      <c r="D2" s="4"/>
      <c r="E2" s="5" t="s">
        <v>1</v>
      </c>
      <c r="F2" s="3"/>
      <c r="G2" s="6" t="s">
        <v>2</v>
      </c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57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7" customFormat="true" ht="15" hidden="false" customHeight="true" outlineLevel="0" collapsed="false">
      <c r="B5" s="10" t="s">
        <v>9</v>
      </c>
      <c r="C5" s="11" t="n">
        <v>33609937</v>
      </c>
      <c r="D5" s="12" t="n">
        <v>0.0263</v>
      </c>
      <c r="E5" s="13" t="n">
        <v>44.64</v>
      </c>
      <c r="F5" s="13" t="n">
        <v>6.53</v>
      </c>
      <c r="G5" s="13" t="n">
        <v>151.95</v>
      </c>
    </row>
    <row r="6" s="7" customFormat="true" ht="15" hidden="false" customHeight="true" outlineLevel="0" collapsed="false">
      <c r="B6" s="10" t="s">
        <v>10</v>
      </c>
      <c r="C6" s="11" t="n">
        <v>3639453</v>
      </c>
      <c r="D6" s="12" t="n">
        <v>0.0055</v>
      </c>
      <c r="E6" s="13" t="n">
        <v>77.96</v>
      </c>
      <c r="F6" s="13" t="n">
        <v>2.01</v>
      </c>
      <c r="G6" s="13" t="n">
        <v>18.62</v>
      </c>
    </row>
    <row r="7" s="7" customFormat="true" ht="15" hidden="false" customHeight="true" outlineLevel="0" collapsed="false">
      <c r="B7" s="10" t="s">
        <v>11</v>
      </c>
      <c r="C7" s="11" t="n">
        <v>34178188</v>
      </c>
      <c r="D7" s="12" t="n">
        <v>0.012</v>
      </c>
      <c r="E7" s="13" t="n">
        <v>74.02</v>
      </c>
      <c r="F7" s="13" t="n">
        <v>1.79</v>
      </c>
      <c r="G7" s="13" t="n">
        <v>27.73</v>
      </c>
    </row>
    <row r="8" s="7" customFormat="true" ht="15" hidden="false" customHeight="true" outlineLevel="0" collapsed="false">
      <c r="B8" s="10" t="s">
        <v>12</v>
      </c>
      <c r="C8" s="11" t="n">
        <v>83888</v>
      </c>
      <c r="D8" s="12" t="n">
        <v>0.0114</v>
      </c>
      <c r="E8" s="13" t="n">
        <v>82.51</v>
      </c>
      <c r="F8" s="13" t="n">
        <v>1.33</v>
      </c>
      <c r="G8" s="13" t="n">
        <v>3.76</v>
      </c>
    </row>
    <row r="9" s="7" customFormat="true" ht="15" hidden="false" customHeight="true" outlineLevel="0" collapsed="false">
      <c r="B9" s="10" t="s">
        <v>13</v>
      </c>
      <c r="C9" s="11" t="n">
        <v>12799293</v>
      </c>
      <c r="D9" s="12" t="n">
        <v>0.021</v>
      </c>
      <c r="E9" s="13" t="n">
        <v>38.2</v>
      </c>
      <c r="F9" s="13" t="n">
        <v>6.12</v>
      </c>
      <c r="G9" s="13" t="n">
        <v>180.21</v>
      </c>
    </row>
    <row r="10" s="7" customFormat="true" ht="15" hidden="false" customHeight="true" outlineLevel="0" collapsed="false">
      <c r="B10" s="10" t="s">
        <v>14</v>
      </c>
      <c r="C10" s="11" t="n">
        <v>85632</v>
      </c>
      <c r="D10" s="12" t="n">
        <v>0.013</v>
      </c>
      <c r="E10" s="13" t="n">
        <v>74.76</v>
      </c>
      <c r="F10" s="13" t="n">
        <v>2.07</v>
      </c>
      <c r="G10" s="13" t="n">
        <v>16.25</v>
      </c>
    </row>
    <row r="11" s="7" customFormat="true" ht="15" hidden="false" customHeight="true" outlineLevel="0" collapsed="false">
      <c r="B11" s="10" t="s">
        <v>15</v>
      </c>
      <c r="C11" s="11" t="n">
        <v>40913584</v>
      </c>
      <c r="D11" s="12" t="n">
        <v>0.0105</v>
      </c>
      <c r="E11" s="13" t="n">
        <v>76.56</v>
      </c>
      <c r="F11" s="13" t="n">
        <v>2.35</v>
      </c>
      <c r="G11" s="13" t="n">
        <v>11.44</v>
      </c>
    </row>
    <row r="12" s="7" customFormat="true" ht="15" hidden="false" customHeight="true" outlineLevel="0" collapsed="false">
      <c r="B12" s="10" t="s">
        <v>16</v>
      </c>
      <c r="C12" s="11" t="n">
        <v>2967004</v>
      </c>
      <c r="D12" s="12" t="n">
        <v>-0.0003</v>
      </c>
      <c r="E12" s="13" t="n">
        <v>72.68</v>
      </c>
      <c r="F12" s="13" t="n">
        <v>1.36</v>
      </c>
      <c r="G12" s="13" t="n">
        <v>20.21</v>
      </c>
    </row>
    <row r="13" s="7" customFormat="true" ht="15" hidden="false" customHeight="true" outlineLevel="0" collapsed="false">
      <c r="B13" s="10" t="s">
        <v>17</v>
      </c>
      <c r="C13" s="11" t="n">
        <v>21262641</v>
      </c>
      <c r="D13" s="12" t="n">
        <v>0.012</v>
      </c>
      <c r="E13" s="13" t="n">
        <v>81.63</v>
      </c>
      <c r="F13" s="13" t="n">
        <v>1.78</v>
      </c>
      <c r="G13" s="13" t="n">
        <v>4.75</v>
      </c>
    </row>
    <row r="14" s="7" customFormat="true" ht="15" hidden="false" customHeight="true" outlineLevel="0" collapsed="false">
      <c r="B14" s="10" t="s">
        <v>18</v>
      </c>
      <c r="C14" s="11" t="n">
        <v>8210281</v>
      </c>
      <c r="D14" s="12" t="n">
        <v>0.0005</v>
      </c>
      <c r="E14" s="13" t="n">
        <v>79.5</v>
      </c>
      <c r="F14" s="13" t="n">
        <v>1.39</v>
      </c>
      <c r="G14" s="13" t="n">
        <v>4.42</v>
      </c>
    </row>
    <row r="15" s="7" customFormat="true" ht="15" hidden="false" customHeight="true" outlineLevel="0" collapsed="false">
      <c r="B15" s="10" t="s">
        <v>19</v>
      </c>
      <c r="C15" s="11" t="n">
        <v>8238672</v>
      </c>
      <c r="D15" s="12" t="n">
        <v>0.0076</v>
      </c>
      <c r="E15" s="13" t="n">
        <v>66.66</v>
      </c>
      <c r="F15" s="13" t="n">
        <v>2.04</v>
      </c>
      <c r="G15" s="13" t="n">
        <v>54.6</v>
      </c>
    </row>
    <row r="16" s="7" customFormat="true" ht="15" hidden="false" customHeight="true" outlineLevel="0" collapsed="false">
      <c r="B16" s="10" t="s">
        <v>20</v>
      </c>
      <c r="C16" s="11" t="n">
        <v>309156</v>
      </c>
      <c r="D16" s="12" t="n">
        <v>0.0054</v>
      </c>
      <c r="E16" s="13" t="n">
        <v>65.78</v>
      </c>
      <c r="F16" s="13" t="n">
        <v>2.1</v>
      </c>
      <c r="G16" s="13" t="n">
        <v>23.17</v>
      </c>
    </row>
    <row r="17" s="7" customFormat="true" ht="15" hidden="false" customHeight="true" outlineLevel="0" collapsed="false">
      <c r="B17" s="10" t="s">
        <v>21</v>
      </c>
      <c r="C17" s="11" t="n">
        <v>727785</v>
      </c>
      <c r="D17" s="12" t="n">
        <v>0.0129</v>
      </c>
      <c r="E17" s="13" t="n">
        <v>75.16</v>
      </c>
      <c r="F17" s="13" t="n">
        <v>2.5</v>
      </c>
      <c r="G17" s="13" t="n">
        <v>15.25</v>
      </c>
    </row>
    <row r="18" s="7" customFormat="true" ht="15" hidden="false" customHeight="true" outlineLevel="0" collapsed="false">
      <c r="B18" s="10" t="s">
        <v>22</v>
      </c>
      <c r="C18" s="11" t="n">
        <v>156050883</v>
      </c>
      <c r="D18" s="12" t="n">
        <v>0.0129</v>
      </c>
      <c r="E18" s="13" t="n">
        <v>60.25</v>
      </c>
      <c r="F18" s="13" t="n">
        <v>2.74</v>
      </c>
      <c r="G18" s="13" t="n">
        <v>59.02</v>
      </c>
    </row>
    <row r="19" s="7" customFormat="true" ht="15" hidden="false" customHeight="true" outlineLevel="0" collapsed="false">
      <c r="B19" s="10" t="s">
        <v>23</v>
      </c>
      <c r="C19" s="11" t="n">
        <v>284589</v>
      </c>
      <c r="D19" s="12" t="n">
        <v>0.0038</v>
      </c>
      <c r="E19" s="13" t="n">
        <v>73.94</v>
      </c>
      <c r="F19" s="13" t="n">
        <v>1.68</v>
      </c>
      <c r="G19" s="13" t="n">
        <v>12.29</v>
      </c>
    </row>
    <row r="20" s="7" customFormat="true" ht="15" hidden="false" customHeight="true" outlineLevel="0" collapsed="false">
      <c r="B20" s="10" t="s">
        <v>24</v>
      </c>
      <c r="C20" s="11" t="n">
        <v>9648533</v>
      </c>
      <c r="D20" s="12" t="n">
        <v>-0.0038</v>
      </c>
      <c r="E20" s="13" t="n">
        <v>70.63</v>
      </c>
      <c r="F20" s="13" t="n">
        <v>1.24</v>
      </c>
      <c r="G20" s="13" t="n">
        <v>6.43</v>
      </c>
    </row>
    <row r="21" s="7" customFormat="true" ht="15" hidden="false" customHeight="true" outlineLevel="0" collapsed="false">
      <c r="B21" s="10" t="s">
        <v>25</v>
      </c>
      <c r="C21" s="11" t="n">
        <v>10414336</v>
      </c>
      <c r="D21" s="12" t="n">
        <v>0.0009</v>
      </c>
      <c r="E21" s="13" t="n">
        <v>79.22</v>
      </c>
      <c r="F21" s="13" t="n">
        <v>1.65</v>
      </c>
      <c r="G21" s="13" t="n">
        <v>4.44</v>
      </c>
    </row>
    <row r="22" s="7" customFormat="true" ht="15" hidden="false" customHeight="true" outlineLevel="0" collapsed="false">
      <c r="B22" s="10" t="s">
        <v>26</v>
      </c>
      <c r="C22" s="11" t="n">
        <v>307899</v>
      </c>
      <c r="D22" s="12" t="n">
        <v>0.0215</v>
      </c>
      <c r="E22" s="13" t="n">
        <v>68.2</v>
      </c>
      <c r="F22" s="13" t="n">
        <v>3.36</v>
      </c>
      <c r="G22" s="13" t="n">
        <v>23.07</v>
      </c>
    </row>
    <row r="23" s="7" customFormat="true" ht="15" hidden="false" customHeight="true" outlineLevel="0" collapsed="false">
      <c r="B23" s="10" t="s">
        <v>27</v>
      </c>
      <c r="C23" s="11" t="n">
        <v>8791832</v>
      </c>
      <c r="D23" s="12" t="n">
        <v>0.0298</v>
      </c>
      <c r="E23" s="13" t="n">
        <v>59</v>
      </c>
      <c r="F23" s="13" t="n">
        <v>5.49</v>
      </c>
      <c r="G23" s="13" t="n">
        <v>64.64</v>
      </c>
    </row>
    <row r="24" s="7" customFormat="true" ht="15" hidden="false" customHeight="true" outlineLevel="0" collapsed="false">
      <c r="B24" s="10" t="s">
        <v>28</v>
      </c>
      <c r="C24" s="11" t="n">
        <v>691141</v>
      </c>
      <c r="D24" s="12" t="n">
        <v>0.0127</v>
      </c>
      <c r="E24" s="13" t="n">
        <v>66.13</v>
      </c>
      <c r="F24" s="13" t="n">
        <v>2.38</v>
      </c>
      <c r="G24" s="13" t="n">
        <v>49.36</v>
      </c>
    </row>
    <row r="25" s="7" customFormat="true" ht="15" hidden="false" customHeight="true" outlineLevel="0" collapsed="false">
      <c r="B25" s="10" t="s">
        <v>29</v>
      </c>
      <c r="C25" s="11" t="n">
        <v>9775246</v>
      </c>
      <c r="D25" s="12" t="n">
        <v>0.0177</v>
      </c>
      <c r="E25" s="13" t="n">
        <v>66.89</v>
      </c>
      <c r="F25" s="13" t="n">
        <v>3.17</v>
      </c>
      <c r="G25" s="13" t="n">
        <v>44.66</v>
      </c>
    </row>
    <row r="26" s="7" customFormat="true" ht="15" hidden="false" customHeight="true" outlineLevel="0" collapsed="false">
      <c r="B26" s="10" t="s">
        <v>30</v>
      </c>
      <c r="C26" s="11" t="n">
        <v>4613414</v>
      </c>
      <c r="D26" s="12" t="n">
        <v>0.0034</v>
      </c>
      <c r="E26" s="13" t="n">
        <v>78.5</v>
      </c>
      <c r="F26" s="13" t="n">
        <v>1.25</v>
      </c>
      <c r="G26" s="13" t="n">
        <v>9.1</v>
      </c>
    </row>
    <row r="27" s="7" customFormat="true" ht="15" hidden="false" customHeight="true" outlineLevel="0" collapsed="false">
      <c r="B27" s="10" t="s">
        <v>31</v>
      </c>
      <c r="C27" s="11" t="n">
        <v>1990876</v>
      </c>
      <c r="D27" s="12" t="n">
        <v>0.0194</v>
      </c>
      <c r="E27" s="13" t="n">
        <v>61.85</v>
      </c>
      <c r="F27" s="13" t="n">
        <v>2.6</v>
      </c>
      <c r="G27" s="13" t="n">
        <v>12.59</v>
      </c>
    </row>
    <row r="28" s="7" customFormat="true" ht="15" hidden="false" customHeight="true" outlineLevel="0" collapsed="false">
      <c r="B28" s="10" t="s">
        <v>32</v>
      </c>
      <c r="C28" s="11" t="n">
        <v>198739269</v>
      </c>
      <c r="D28" s="12" t="n">
        <v>0.012</v>
      </c>
      <c r="E28" s="13" t="n">
        <v>71.99</v>
      </c>
      <c r="F28" s="13" t="n">
        <v>2.21</v>
      </c>
      <c r="G28" s="13" t="n">
        <v>22.58</v>
      </c>
    </row>
    <row r="29" s="7" customFormat="true" ht="15" hidden="false" customHeight="true" outlineLevel="0" collapsed="false">
      <c r="B29" s="10" t="s">
        <v>33</v>
      </c>
      <c r="C29" s="11" t="n">
        <v>7204687</v>
      </c>
      <c r="D29" s="12" t="n">
        <v>-0.0079</v>
      </c>
      <c r="E29" s="13" t="n">
        <v>73.09</v>
      </c>
      <c r="F29" s="13" t="n">
        <v>1.41</v>
      </c>
      <c r="G29" s="13" t="n">
        <v>17.87</v>
      </c>
    </row>
    <row r="30" s="7" customFormat="true" ht="15" hidden="false" customHeight="true" outlineLevel="0" collapsed="false">
      <c r="B30" s="10" t="s">
        <v>34</v>
      </c>
      <c r="C30" s="11" t="n">
        <v>15746232</v>
      </c>
      <c r="D30" s="12" t="n">
        <v>0.031</v>
      </c>
      <c r="E30" s="13" t="n">
        <v>52.95</v>
      </c>
      <c r="F30" s="13" t="n">
        <v>6.28</v>
      </c>
      <c r="G30" s="13" t="n">
        <v>84.49</v>
      </c>
    </row>
    <row r="31" s="7" customFormat="true" ht="15" hidden="false" customHeight="true" outlineLevel="0" collapsed="false">
      <c r="B31" s="10" t="s">
        <v>35</v>
      </c>
      <c r="C31" s="11" t="n">
        <v>48137741</v>
      </c>
      <c r="D31" s="12" t="n">
        <v>0.0078</v>
      </c>
      <c r="E31" s="13" t="n">
        <v>63.39</v>
      </c>
      <c r="F31" s="13" t="n">
        <v>1.89</v>
      </c>
      <c r="G31" s="13" t="n">
        <v>47.61</v>
      </c>
    </row>
    <row r="32" s="7" customFormat="true" ht="15" hidden="false" customHeight="true" outlineLevel="0" collapsed="false">
      <c r="B32" s="10" t="s">
        <v>36</v>
      </c>
      <c r="C32" s="11" t="n">
        <v>8988091</v>
      </c>
      <c r="D32" s="12" t="n">
        <v>0.0328</v>
      </c>
      <c r="E32" s="13" t="n">
        <v>52.09</v>
      </c>
      <c r="F32" s="13" t="n">
        <v>6.33</v>
      </c>
      <c r="G32" s="13" t="n">
        <v>59.64</v>
      </c>
    </row>
    <row r="33" s="7" customFormat="true" ht="15" hidden="false" customHeight="true" outlineLevel="0" collapsed="false">
      <c r="B33" s="10" t="s">
        <v>37</v>
      </c>
      <c r="C33" s="11" t="n">
        <v>14494293</v>
      </c>
      <c r="D33" s="12" t="n">
        <v>0.0177</v>
      </c>
      <c r="E33" s="13" t="n">
        <v>62.1</v>
      </c>
      <c r="F33" s="13" t="n">
        <v>3.04</v>
      </c>
      <c r="G33" s="13" t="n">
        <v>54.79</v>
      </c>
    </row>
    <row r="34" s="7" customFormat="true" ht="15" hidden="false" customHeight="true" outlineLevel="0" collapsed="false">
      <c r="B34" s="10" t="s">
        <v>38</v>
      </c>
      <c r="C34" s="11" t="n">
        <v>18879301</v>
      </c>
      <c r="D34" s="12" t="n">
        <v>0.0219</v>
      </c>
      <c r="E34" s="13" t="n">
        <v>53.69</v>
      </c>
      <c r="F34" s="13" t="n">
        <v>4.33</v>
      </c>
      <c r="G34" s="13" t="n">
        <v>63.34</v>
      </c>
    </row>
    <row r="35" s="7" customFormat="true" ht="15" hidden="false" customHeight="true" outlineLevel="0" collapsed="false">
      <c r="B35" s="10" t="s">
        <v>39</v>
      </c>
      <c r="C35" s="11" t="n">
        <v>33487208</v>
      </c>
      <c r="D35" s="12" t="n">
        <v>0.0082</v>
      </c>
      <c r="E35" s="13" t="n">
        <v>81.23</v>
      </c>
      <c r="F35" s="13" t="n">
        <v>1.58</v>
      </c>
      <c r="G35" s="13" t="n">
        <v>5.04</v>
      </c>
    </row>
    <row r="36" s="7" customFormat="true" ht="15" hidden="false" customHeight="true" outlineLevel="0" collapsed="false">
      <c r="B36" s="10" t="s">
        <v>40</v>
      </c>
      <c r="C36" s="11" t="n">
        <v>429474</v>
      </c>
      <c r="D36" s="12" t="n">
        <v>0.0056</v>
      </c>
      <c r="E36" s="13" t="n">
        <v>71.61</v>
      </c>
      <c r="F36" s="13" t="n">
        <v>3.07</v>
      </c>
      <c r="G36" s="13" t="n">
        <v>41.35</v>
      </c>
    </row>
    <row r="37" s="7" customFormat="true" ht="15" hidden="false" customHeight="true" outlineLevel="0" collapsed="false">
      <c r="B37" s="10" t="s">
        <v>41</v>
      </c>
      <c r="C37" s="11" t="n">
        <v>4511488</v>
      </c>
      <c r="D37" s="12" t="n">
        <v>0.0149</v>
      </c>
      <c r="E37" s="13" t="n">
        <v>44.47</v>
      </c>
      <c r="F37" s="13" t="n">
        <v>4.14</v>
      </c>
      <c r="G37" s="13" t="n">
        <v>80.62</v>
      </c>
    </row>
    <row r="38" s="7" customFormat="true" ht="15" hidden="false" customHeight="true" outlineLevel="0" collapsed="false">
      <c r="B38" s="10" t="s">
        <v>42</v>
      </c>
      <c r="C38" s="11" t="n">
        <v>10329208</v>
      </c>
      <c r="D38" s="12" t="n">
        <v>0.0207</v>
      </c>
      <c r="E38" s="13" t="n">
        <v>47.7</v>
      </c>
      <c r="F38" s="13" t="n">
        <v>5.31</v>
      </c>
      <c r="G38" s="13" t="n">
        <v>98.69</v>
      </c>
    </row>
    <row r="39" s="7" customFormat="true" ht="15" hidden="false" customHeight="true" outlineLevel="0" collapsed="false">
      <c r="B39" s="10" t="s">
        <v>43</v>
      </c>
      <c r="C39" s="11" t="n">
        <v>16601707</v>
      </c>
      <c r="D39" s="12" t="n">
        <v>0.0088</v>
      </c>
      <c r="E39" s="13" t="n">
        <v>77.34</v>
      </c>
      <c r="F39" s="13" t="n">
        <v>1.92</v>
      </c>
      <c r="G39" s="13" t="n">
        <v>7.71</v>
      </c>
    </row>
    <row r="40" s="7" customFormat="true" ht="15" hidden="false" customHeight="true" outlineLevel="0" collapsed="false">
      <c r="B40" s="10" t="s">
        <v>44</v>
      </c>
      <c r="C40" s="11" t="n">
        <v>1338612968</v>
      </c>
      <c r="D40" s="12" t="n">
        <v>0.0066</v>
      </c>
      <c r="E40" s="13" t="n">
        <v>73.47</v>
      </c>
      <c r="F40" s="13" t="n">
        <v>1.79</v>
      </c>
      <c r="G40" s="13" t="n">
        <v>20.25</v>
      </c>
    </row>
    <row r="41" s="7" customFormat="true" ht="15" hidden="false" customHeight="true" outlineLevel="0" collapsed="false">
      <c r="B41" s="10" t="s">
        <v>45</v>
      </c>
      <c r="C41" s="11" t="n">
        <v>45644023</v>
      </c>
      <c r="D41" s="12" t="n">
        <v>0.0138</v>
      </c>
      <c r="E41" s="13" t="n">
        <v>72.81</v>
      </c>
      <c r="F41" s="13" t="n">
        <v>2.46</v>
      </c>
      <c r="G41" s="13" t="n">
        <v>18.9</v>
      </c>
    </row>
    <row r="42" s="7" customFormat="true" ht="15" hidden="false" customHeight="true" outlineLevel="0" collapsed="false">
      <c r="B42" s="10" t="s">
        <v>46</v>
      </c>
      <c r="C42" s="11" t="n">
        <v>752438</v>
      </c>
      <c r="D42" s="12" t="n">
        <v>0.0277</v>
      </c>
      <c r="E42" s="13" t="n">
        <v>63.47</v>
      </c>
      <c r="F42" s="13" t="n">
        <v>4.84</v>
      </c>
      <c r="G42" s="13" t="n">
        <v>66.57</v>
      </c>
    </row>
    <row r="43" s="7" customFormat="true" ht="15" hidden="false" customHeight="true" outlineLevel="0" collapsed="false">
      <c r="B43" s="10" t="s">
        <v>47</v>
      </c>
      <c r="C43" s="11" t="n">
        <v>68692542</v>
      </c>
      <c r="D43" s="12" t="n">
        <v>0.0321</v>
      </c>
      <c r="E43" s="13" t="n">
        <v>54.36</v>
      </c>
      <c r="F43" s="13" t="n">
        <v>6.2</v>
      </c>
      <c r="G43" s="13" t="n">
        <v>81.21</v>
      </c>
    </row>
    <row r="44" s="7" customFormat="true" ht="15" hidden="false" customHeight="true" outlineLevel="0" collapsed="false">
      <c r="B44" s="10" t="s">
        <v>48</v>
      </c>
      <c r="C44" s="11" t="n">
        <v>4012809</v>
      </c>
      <c r="D44" s="12" t="n">
        <v>0.0275</v>
      </c>
      <c r="E44" s="13" t="n">
        <v>54.15</v>
      </c>
      <c r="F44" s="13" t="n">
        <v>5.84</v>
      </c>
      <c r="G44" s="13" t="n">
        <v>79.78</v>
      </c>
    </row>
    <row r="45" s="7" customFormat="true" ht="15" hidden="false" customHeight="true" outlineLevel="0" collapsed="false">
      <c r="B45" s="10" t="s">
        <v>49</v>
      </c>
      <c r="C45" s="11" t="n">
        <v>4253877</v>
      </c>
      <c r="D45" s="12" t="n">
        <v>0.0136</v>
      </c>
      <c r="E45" s="13" t="n">
        <v>77.58</v>
      </c>
      <c r="F45" s="13" t="n">
        <v>2.14</v>
      </c>
      <c r="G45" s="13" t="n">
        <v>8.77</v>
      </c>
    </row>
    <row r="46" s="7" customFormat="true" ht="15" hidden="false" customHeight="true" outlineLevel="0" collapsed="false">
      <c r="B46" s="10" t="s">
        <v>50</v>
      </c>
      <c r="C46" s="11" t="n">
        <v>20617068</v>
      </c>
      <c r="D46" s="12" t="n">
        <v>0.0213</v>
      </c>
      <c r="E46" s="13" t="n">
        <v>55.45</v>
      </c>
      <c r="F46" s="13" t="n">
        <v>4.12</v>
      </c>
      <c r="G46" s="13" t="n">
        <v>68.06</v>
      </c>
    </row>
    <row r="47" s="7" customFormat="true" ht="15" hidden="false" customHeight="true" outlineLevel="0" collapsed="false">
      <c r="B47" s="10" t="s">
        <v>51</v>
      </c>
      <c r="C47" s="11" t="n">
        <v>4489409</v>
      </c>
      <c r="D47" s="12" t="n">
        <v>-0.0005</v>
      </c>
      <c r="E47" s="13" t="n">
        <v>75.35</v>
      </c>
      <c r="F47" s="13" t="n">
        <v>1.42</v>
      </c>
      <c r="G47" s="13" t="n">
        <v>6.37</v>
      </c>
    </row>
    <row r="48" s="7" customFormat="true" ht="15" hidden="false" customHeight="true" outlineLevel="0" collapsed="false">
      <c r="B48" s="10" t="s">
        <v>52</v>
      </c>
      <c r="C48" s="11" t="n">
        <v>11451652</v>
      </c>
      <c r="D48" s="12" t="n">
        <v>0.0023</v>
      </c>
      <c r="E48" s="13" t="n">
        <v>77.45</v>
      </c>
      <c r="F48" s="13" t="n">
        <v>1.61</v>
      </c>
      <c r="G48" s="13" t="n">
        <v>5.82</v>
      </c>
    </row>
    <row r="49" s="7" customFormat="true" ht="15" hidden="false" customHeight="true" outlineLevel="0" collapsed="false">
      <c r="B49" s="10" t="s">
        <v>53</v>
      </c>
      <c r="C49" s="11" t="n">
        <v>79674</v>
      </c>
      <c r="D49" s="12" t="n">
        <v>0.0052</v>
      </c>
      <c r="E49" s="13" t="n">
        <v>78.33</v>
      </c>
      <c r="F49" s="13" t="n">
        <v>1.77</v>
      </c>
      <c r="G49" s="13" t="n">
        <v>6.6</v>
      </c>
    </row>
    <row r="50" s="7" customFormat="true" ht="15" hidden="false" customHeight="true" outlineLevel="0" collapsed="false">
      <c r="B50" s="10" t="s">
        <v>54</v>
      </c>
      <c r="C50" s="11" t="n">
        <v>10211904</v>
      </c>
      <c r="D50" s="12" t="n">
        <v>-0.0009</v>
      </c>
      <c r="E50" s="13" t="n">
        <v>76.81</v>
      </c>
      <c r="F50" s="13" t="n">
        <v>1.24</v>
      </c>
      <c r="G50" s="13" t="n">
        <v>3.79</v>
      </c>
    </row>
    <row r="51" s="7" customFormat="true" ht="15" hidden="false" customHeight="true" outlineLevel="0" collapsed="false">
      <c r="B51" s="10" t="s">
        <v>55</v>
      </c>
      <c r="C51" s="11" t="n">
        <v>5500510</v>
      </c>
      <c r="D51" s="12" t="n">
        <v>0.0028</v>
      </c>
      <c r="E51" s="13" t="n">
        <v>78.3</v>
      </c>
      <c r="F51" s="13" t="n">
        <v>1.74</v>
      </c>
      <c r="G51" s="13" t="n">
        <v>4.34</v>
      </c>
    </row>
    <row r="52" s="7" customFormat="true" ht="15" hidden="false" customHeight="true" outlineLevel="0" collapsed="false">
      <c r="B52" s="10" t="s">
        <v>56</v>
      </c>
      <c r="C52" s="11" t="n">
        <v>516055</v>
      </c>
      <c r="D52" s="12" t="n">
        <v>0.019</v>
      </c>
      <c r="E52" s="13" t="n">
        <v>43.37</v>
      </c>
      <c r="F52" s="13" t="n">
        <v>5.06</v>
      </c>
      <c r="G52" s="13" t="n">
        <v>97.51</v>
      </c>
    </row>
    <row r="53" s="7" customFormat="true" ht="15" hidden="false" customHeight="true" outlineLevel="0" collapsed="false">
      <c r="B53" s="10" t="s">
        <v>57</v>
      </c>
      <c r="C53" s="11" t="n">
        <v>7266</v>
      </c>
      <c r="D53" s="12" t="n">
        <v>0.0021</v>
      </c>
      <c r="E53" s="13" t="n">
        <v>75.55</v>
      </c>
      <c r="F53" s="13" t="n">
        <v>2.09</v>
      </c>
      <c r="G53" s="13" t="n">
        <v>13.65</v>
      </c>
    </row>
    <row r="54" s="7" customFormat="true" ht="15" hidden="false" customHeight="true" outlineLevel="0" collapsed="false">
      <c r="B54" s="10" t="s">
        <v>58</v>
      </c>
      <c r="C54" s="11" t="n">
        <v>9650054</v>
      </c>
      <c r="D54" s="12" t="n">
        <v>0.0149</v>
      </c>
      <c r="E54" s="13" t="n">
        <v>73.7</v>
      </c>
      <c r="F54" s="13" t="n">
        <v>2.76</v>
      </c>
      <c r="G54" s="13" t="n">
        <v>25.96</v>
      </c>
    </row>
    <row r="55" s="7" customFormat="true" ht="15" hidden="false" customHeight="true" outlineLevel="0" collapsed="false">
      <c r="B55" s="10" t="s">
        <v>59</v>
      </c>
      <c r="C55" s="11" t="n">
        <v>14573101</v>
      </c>
      <c r="D55" s="12" t="n">
        <v>0.015</v>
      </c>
      <c r="E55" s="13" t="n">
        <v>75.3</v>
      </c>
      <c r="F55" s="13" t="n">
        <v>2.51</v>
      </c>
      <c r="G55" s="13" t="n">
        <v>20.9</v>
      </c>
    </row>
    <row r="56" s="7" customFormat="true" ht="15" hidden="false" customHeight="true" outlineLevel="0" collapsed="false">
      <c r="B56" s="10" t="s">
        <v>60</v>
      </c>
      <c r="C56" s="11" t="n">
        <v>83082869</v>
      </c>
      <c r="D56" s="12" t="n">
        <v>0.0164</v>
      </c>
      <c r="E56" s="13" t="n">
        <v>72.12</v>
      </c>
      <c r="F56" s="13" t="n">
        <v>2.66</v>
      </c>
      <c r="G56" s="13" t="n">
        <v>27.26</v>
      </c>
    </row>
    <row r="57" s="7" customFormat="true" ht="15" hidden="false" customHeight="true" outlineLevel="0" collapsed="false">
      <c r="B57" s="10" t="s">
        <v>61</v>
      </c>
      <c r="C57" s="11" t="n">
        <v>7185218</v>
      </c>
      <c r="D57" s="12" t="n">
        <v>0.0166</v>
      </c>
      <c r="E57" s="13" t="n">
        <v>72.33</v>
      </c>
      <c r="F57" s="13" t="n">
        <v>3</v>
      </c>
      <c r="G57" s="13" t="n">
        <v>21.52</v>
      </c>
    </row>
    <row r="58" s="7" customFormat="true" ht="15" hidden="false" customHeight="true" outlineLevel="0" collapsed="false">
      <c r="B58" s="10" t="s">
        <v>62</v>
      </c>
      <c r="C58" s="11" t="n">
        <v>633441</v>
      </c>
      <c r="D58" s="12" t="n">
        <v>0.027</v>
      </c>
      <c r="E58" s="13" t="n">
        <v>61.61</v>
      </c>
      <c r="F58" s="13" t="n">
        <v>5.08</v>
      </c>
      <c r="G58" s="13" t="n">
        <v>81.58</v>
      </c>
    </row>
    <row r="59" s="7" customFormat="true" ht="15" hidden="false" customHeight="true" outlineLevel="0" collapsed="false">
      <c r="B59" s="10" t="s">
        <v>63</v>
      </c>
      <c r="C59" s="11" t="n">
        <v>5647168</v>
      </c>
      <c r="D59" s="12" t="n">
        <v>0.0258</v>
      </c>
      <c r="E59" s="13" t="n">
        <v>61.78</v>
      </c>
      <c r="F59" s="13" t="n">
        <v>4.72</v>
      </c>
      <c r="G59" s="13" t="n">
        <v>43.33</v>
      </c>
    </row>
    <row r="60" s="7" customFormat="true" ht="15" hidden="false" customHeight="true" outlineLevel="0" collapsed="false">
      <c r="B60" s="10" t="s">
        <v>64</v>
      </c>
      <c r="C60" s="11" t="n">
        <v>1299371</v>
      </c>
      <c r="D60" s="12" t="n">
        <v>-0.0063</v>
      </c>
      <c r="E60" s="13" t="n">
        <v>72.82</v>
      </c>
      <c r="F60" s="13" t="n">
        <v>1.42</v>
      </c>
      <c r="G60" s="13" t="n">
        <v>7.32</v>
      </c>
    </row>
    <row r="61" s="7" customFormat="true" ht="15" hidden="false" customHeight="true" outlineLevel="0" collapsed="false">
      <c r="B61" s="10" t="s">
        <v>65</v>
      </c>
      <c r="C61" s="11" t="n">
        <v>85237338</v>
      </c>
      <c r="D61" s="12" t="n">
        <v>0.0321</v>
      </c>
      <c r="E61" s="13" t="n">
        <v>55.41</v>
      </c>
      <c r="F61" s="13" t="n">
        <v>6.12</v>
      </c>
      <c r="G61" s="13" t="n">
        <v>80.8</v>
      </c>
    </row>
    <row r="62" s="7" customFormat="true" ht="15" hidden="false" customHeight="true" outlineLevel="0" collapsed="false">
      <c r="B62" s="10" t="s">
        <v>66</v>
      </c>
      <c r="C62" s="11" t="n">
        <v>94472</v>
      </c>
      <c r="D62" s="12" t="n">
        <v>0.0138</v>
      </c>
      <c r="E62" s="13" t="n">
        <v>70.73</v>
      </c>
      <c r="F62" s="13" t="n">
        <v>2.65</v>
      </c>
      <c r="G62" s="13" t="n">
        <v>11.58</v>
      </c>
    </row>
    <row r="63" s="7" customFormat="true" ht="15" hidden="false" customHeight="true" outlineLevel="0" collapsed="false">
      <c r="B63" s="10" t="s">
        <v>67</v>
      </c>
      <c r="C63" s="11" t="n">
        <v>5250275</v>
      </c>
      <c r="D63" s="12" t="n">
        <v>0.001</v>
      </c>
      <c r="E63" s="13" t="n">
        <v>78.97</v>
      </c>
      <c r="F63" s="13" t="n">
        <v>1.73</v>
      </c>
      <c r="G63" s="13" t="n">
        <v>3.47</v>
      </c>
    </row>
    <row r="64" s="7" customFormat="true" ht="15" hidden="false" customHeight="true" outlineLevel="0" collapsed="false">
      <c r="B64" s="10" t="s">
        <v>68</v>
      </c>
      <c r="C64" s="11" t="n">
        <v>64057792</v>
      </c>
      <c r="D64" s="12" t="n">
        <v>0.0055</v>
      </c>
      <c r="E64" s="13" t="n">
        <v>80.98</v>
      </c>
      <c r="F64" s="13" t="n">
        <v>1.98</v>
      </c>
      <c r="G64" s="13" t="n">
        <v>3.33</v>
      </c>
    </row>
    <row r="65" s="7" customFormat="true" ht="15" hidden="false" customHeight="true" outlineLevel="0" collapsed="false">
      <c r="B65" s="10" t="s">
        <v>69</v>
      </c>
      <c r="C65" s="11" t="n">
        <v>1514993</v>
      </c>
      <c r="D65" s="12" t="n">
        <v>0.0193</v>
      </c>
      <c r="E65" s="13" t="n">
        <v>53.11</v>
      </c>
      <c r="F65" s="13" t="n">
        <v>4.65</v>
      </c>
      <c r="G65" s="13" t="n">
        <v>51.78</v>
      </c>
    </row>
    <row r="66" s="7" customFormat="true" ht="15" hidden="false" customHeight="true" outlineLevel="0" collapsed="false">
      <c r="B66" s="10" t="s">
        <v>70</v>
      </c>
      <c r="C66" s="11" t="n">
        <v>1782893</v>
      </c>
      <c r="D66" s="12" t="n">
        <v>0.0267</v>
      </c>
      <c r="E66" s="13" t="n">
        <v>55.35</v>
      </c>
      <c r="F66" s="13" t="n">
        <v>5.04</v>
      </c>
      <c r="G66" s="13" t="n">
        <v>67.33</v>
      </c>
    </row>
    <row r="67" s="7" customFormat="true" ht="15" hidden="false" customHeight="true" outlineLevel="0" collapsed="false">
      <c r="B67" s="10" t="s">
        <v>71</v>
      </c>
      <c r="C67" s="11" t="n">
        <v>4615807</v>
      </c>
      <c r="D67" s="12" t="n">
        <v>-0.0033</v>
      </c>
      <c r="E67" s="13" t="n">
        <v>76.72</v>
      </c>
      <c r="F67" s="13" t="n">
        <v>1.44</v>
      </c>
      <c r="G67" s="13" t="n">
        <v>16.22</v>
      </c>
    </row>
    <row r="68" s="7" customFormat="true" ht="15" hidden="false" customHeight="true" outlineLevel="0" collapsed="false">
      <c r="B68" s="10" t="s">
        <v>72</v>
      </c>
      <c r="C68" s="11" t="n">
        <v>82329758</v>
      </c>
      <c r="D68" s="12" t="n">
        <v>-0.0005</v>
      </c>
      <c r="E68" s="13" t="n">
        <v>79.26</v>
      </c>
      <c r="F68" s="13" t="n">
        <v>1.41</v>
      </c>
      <c r="G68" s="13" t="n">
        <v>3.99</v>
      </c>
    </row>
    <row r="69" s="7" customFormat="true" ht="15" hidden="false" customHeight="true" outlineLevel="0" collapsed="false">
      <c r="B69" s="10" t="s">
        <v>73</v>
      </c>
      <c r="C69" s="11" t="n">
        <v>23832495</v>
      </c>
      <c r="D69" s="12" t="n">
        <v>0.0188</v>
      </c>
      <c r="E69" s="13" t="n">
        <v>59.85</v>
      </c>
      <c r="F69" s="13" t="n">
        <v>3.68</v>
      </c>
      <c r="G69" s="13" t="n">
        <v>51.09</v>
      </c>
    </row>
    <row r="70" s="7" customFormat="true" ht="15" hidden="false" customHeight="true" outlineLevel="0" collapsed="false">
      <c r="B70" s="10" t="s">
        <v>74</v>
      </c>
      <c r="C70" s="11" t="n">
        <v>10737428</v>
      </c>
      <c r="D70" s="12" t="n">
        <v>0.0013</v>
      </c>
      <c r="E70" s="13" t="n">
        <v>79.66</v>
      </c>
      <c r="F70" s="13" t="n">
        <v>1.37</v>
      </c>
      <c r="G70" s="13" t="n">
        <v>5.16</v>
      </c>
    </row>
    <row r="71" s="7" customFormat="true" ht="15" hidden="false" customHeight="true" outlineLevel="0" collapsed="false">
      <c r="B71" s="10" t="s">
        <v>75</v>
      </c>
      <c r="C71" s="11" t="n">
        <v>90739</v>
      </c>
      <c r="D71" s="12" t="n">
        <v>0.0047</v>
      </c>
      <c r="E71" s="13" t="n">
        <v>65.95</v>
      </c>
      <c r="F71" s="13" t="n">
        <v>2.23</v>
      </c>
      <c r="G71" s="13" t="n">
        <v>13.23</v>
      </c>
    </row>
    <row r="72" s="7" customFormat="true" ht="15" hidden="false" customHeight="true" outlineLevel="0" collapsed="false">
      <c r="B72" s="10" t="s">
        <v>76</v>
      </c>
      <c r="C72" s="11" t="n">
        <v>13276517</v>
      </c>
      <c r="D72" s="12" t="n">
        <v>0.0207</v>
      </c>
      <c r="E72" s="13" t="n">
        <v>70.29</v>
      </c>
      <c r="F72" s="13" t="n">
        <v>3.47</v>
      </c>
      <c r="G72" s="13" t="n">
        <v>27.84</v>
      </c>
    </row>
    <row r="73" s="7" customFormat="true" ht="15" hidden="false" customHeight="true" outlineLevel="0" collapsed="false">
      <c r="B73" s="10" t="s">
        <v>77</v>
      </c>
      <c r="C73" s="11" t="n">
        <v>10057975</v>
      </c>
      <c r="D73" s="12" t="n">
        <v>0.0257</v>
      </c>
      <c r="E73" s="13" t="n">
        <v>57.09</v>
      </c>
      <c r="F73" s="13" t="n">
        <v>5.2</v>
      </c>
      <c r="G73" s="13" t="n">
        <v>65.22</v>
      </c>
    </row>
    <row r="74" s="7" customFormat="true" ht="15" hidden="false" customHeight="true" outlineLevel="0" collapsed="false">
      <c r="B74" s="10" t="s">
        <v>78</v>
      </c>
      <c r="C74" s="11" t="n">
        <v>1533964</v>
      </c>
      <c r="D74" s="12" t="n">
        <v>0.0202</v>
      </c>
      <c r="E74" s="13" t="n">
        <v>47.9</v>
      </c>
      <c r="F74" s="13" t="n">
        <v>4.65</v>
      </c>
      <c r="G74" s="13" t="n">
        <v>99.82</v>
      </c>
    </row>
    <row r="75" s="7" customFormat="true" ht="15" hidden="false" customHeight="true" outlineLevel="0" collapsed="false">
      <c r="B75" s="10" t="s">
        <v>79</v>
      </c>
      <c r="C75" s="11" t="n">
        <v>772298</v>
      </c>
      <c r="D75" s="12" t="n">
        <v>0.0018</v>
      </c>
      <c r="E75" s="13" t="n">
        <v>66.68</v>
      </c>
      <c r="F75" s="13" t="n">
        <v>2.03</v>
      </c>
      <c r="G75" s="13" t="n">
        <v>29.65</v>
      </c>
    </row>
    <row r="76" s="7" customFormat="true" ht="15" hidden="false" customHeight="true" outlineLevel="0" collapsed="false">
      <c r="B76" s="10" t="s">
        <v>80</v>
      </c>
      <c r="C76" s="11" t="n">
        <v>9035536</v>
      </c>
      <c r="D76" s="12" t="n">
        <v>0.0184</v>
      </c>
      <c r="E76" s="13" t="n">
        <v>60.78</v>
      </c>
      <c r="F76" s="13" t="n">
        <v>3.81</v>
      </c>
      <c r="G76" s="13" t="n">
        <v>59.69</v>
      </c>
    </row>
    <row r="77" s="7" customFormat="true" ht="15" hidden="false" customHeight="true" outlineLevel="0" collapsed="false">
      <c r="B77" s="10" t="s">
        <v>81</v>
      </c>
      <c r="C77" s="11" t="n">
        <v>7792854</v>
      </c>
      <c r="D77" s="12" t="n">
        <v>0.0196</v>
      </c>
      <c r="E77" s="13" t="n">
        <v>69.4</v>
      </c>
      <c r="F77" s="13" t="n">
        <v>3.27</v>
      </c>
      <c r="G77" s="13" t="n">
        <v>24.03</v>
      </c>
    </row>
    <row r="78" s="7" customFormat="true" ht="15" hidden="false" customHeight="true" outlineLevel="0" collapsed="false">
      <c r="B78" s="10" t="s">
        <v>82</v>
      </c>
      <c r="C78" s="11" t="n">
        <v>9905596</v>
      </c>
      <c r="D78" s="12" t="n">
        <v>-0.0026</v>
      </c>
      <c r="E78" s="13" t="n">
        <v>73.44</v>
      </c>
      <c r="F78" s="13" t="n">
        <v>1.35</v>
      </c>
      <c r="G78" s="13" t="n">
        <v>7.86</v>
      </c>
    </row>
    <row r="79" s="7" customFormat="true" ht="15" hidden="false" customHeight="true" outlineLevel="0" collapsed="false">
      <c r="B79" s="10" t="s">
        <v>83</v>
      </c>
      <c r="C79" s="11" t="n">
        <v>306694</v>
      </c>
      <c r="D79" s="12" t="n">
        <v>0.0074</v>
      </c>
      <c r="E79" s="13" t="n">
        <v>80.67</v>
      </c>
      <c r="F79" s="13" t="n">
        <v>1.9</v>
      </c>
      <c r="G79" s="13" t="n">
        <v>3.23</v>
      </c>
    </row>
    <row r="80" s="7" customFormat="true" ht="15" hidden="false" customHeight="true" outlineLevel="0" collapsed="false">
      <c r="B80" s="10" t="s">
        <v>84</v>
      </c>
      <c r="C80" s="11" t="n">
        <v>1166079217</v>
      </c>
      <c r="D80" s="12" t="n">
        <v>0.0155</v>
      </c>
      <c r="E80" s="13" t="n">
        <v>69.89</v>
      </c>
      <c r="F80" s="13" t="n">
        <v>2.72</v>
      </c>
      <c r="G80" s="13" t="n">
        <v>30.15</v>
      </c>
    </row>
    <row r="81" s="7" customFormat="true" ht="15" hidden="false" customHeight="true" outlineLevel="0" collapsed="false">
      <c r="B81" s="10" t="s">
        <v>85</v>
      </c>
      <c r="C81" s="11" t="n">
        <v>240271522</v>
      </c>
      <c r="D81" s="12" t="n">
        <v>0.0114</v>
      </c>
      <c r="E81" s="13" t="n">
        <v>70.76</v>
      </c>
      <c r="F81" s="13" t="n">
        <v>2.31</v>
      </c>
      <c r="G81" s="13" t="n">
        <v>29.97</v>
      </c>
    </row>
    <row r="82" s="7" customFormat="true" ht="15" hidden="false" customHeight="true" outlineLevel="0" collapsed="false">
      <c r="B82" s="10" t="s">
        <v>86</v>
      </c>
      <c r="C82" s="11" t="n">
        <v>66429284</v>
      </c>
      <c r="D82" s="12" t="n">
        <v>0.0088</v>
      </c>
      <c r="E82" s="13" t="n">
        <v>71.14</v>
      </c>
      <c r="F82" s="13" t="n">
        <v>1.71</v>
      </c>
      <c r="G82" s="13" t="n">
        <v>35.78</v>
      </c>
    </row>
    <row r="83" s="7" customFormat="true" ht="15" hidden="false" customHeight="true" outlineLevel="0" collapsed="false">
      <c r="B83" s="10" t="s">
        <v>87</v>
      </c>
      <c r="C83" s="11" t="n">
        <v>28945657</v>
      </c>
      <c r="D83" s="12" t="n">
        <v>0.0251</v>
      </c>
      <c r="E83" s="13" t="n">
        <v>69.94</v>
      </c>
      <c r="F83" s="13" t="n">
        <v>3.86</v>
      </c>
      <c r="G83" s="13" t="n">
        <v>43.82</v>
      </c>
    </row>
    <row r="84" s="7" customFormat="true" ht="15" hidden="false" customHeight="true" outlineLevel="0" collapsed="false">
      <c r="B84" s="10" t="s">
        <v>88</v>
      </c>
      <c r="C84" s="11" t="n">
        <v>4203200</v>
      </c>
      <c r="D84" s="12" t="n">
        <v>0.0112</v>
      </c>
      <c r="E84" s="13" t="n">
        <v>78.24</v>
      </c>
      <c r="F84" s="13" t="n">
        <v>1.85</v>
      </c>
      <c r="G84" s="13" t="n">
        <v>5.05</v>
      </c>
    </row>
    <row r="85" s="7" customFormat="true" ht="15" hidden="false" customHeight="true" outlineLevel="0" collapsed="false">
      <c r="B85" s="10" t="s">
        <v>89</v>
      </c>
      <c r="C85" s="11" t="n">
        <v>7233701</v>
      </c>
      <c r="D85" s="12" t="n">
        <v>0.0167</v>
      </c>
      <c r="E85" s="13" t="n">
        <v>80.73</v>
      </c>
      <c r="F85" s="13" t="n">
        <v>2.75</v>
      </c>
      <c r="G85" s="13" t="n">
        <v>4.22</v>
      </c>
    </row>
    <row r="86" s="7" customFormat="true" ht="15" hidden="false" customHeight="true" outlineLevel="0" collapsed="false">
      <c r="B86" s="10" t="s">
        <v>90</v>
      </c>
      <c r="C86" s="11" t="n">
        <v>58126212</v>
      </c>
      <c r="D86" s="12" t="n">
        <v>-0.0005</v>
      </c>
      <c r="E86" s="13" t="n">
        <v>80.2</v>
      </c>
      <c r="F86" s="13" t="n">
        <v>1.31</v>
      </c>
      <c r="G86" s="13" t="n">
        <v>5.51</v>
      </c>
    </row>
    <row r="87" s="7" customFormat="true" ht="15" hidden="false" customHeight="true" outlineLevel="0" collapsed="false">
      <c r="B87" s="10" t="s">
        <v>91</v>
      </c>
      <c r="C87" s="11" t="n">
        <v>2825928</v>
      </c>
      <c r="D87" s="12" t="n">
        <v>0.0076</v>
      </c>
      <c r="E87" s="13" t="n">
        <v>73.53</v>
      </c>
      <c r="F87" s="13" t="n">
        <v>2.25</v>
      </c>
      <c r="G87" s="13" t="n">
        <v>15.22</v>
      </c>
    </row>
    <row r="88" s="7" customFormat="true" ht="15" hidden="false" customHeight="true" outlineLevel="0" collapsed="false">
      <c r="B88" s="10" t="s">
        <v>92</v>
      </c>
      <c r="C88" s="11" t="n">
        <v>127078679</v>
      </c>
      <c r="D88" s="12" t="n">
        <v>-0.0019</v>
      </c>
      <c r="E88" s="13" t="n">
        <v>82.12</v>
      </c>
      <c r="F88" s="13" t="n">
        <v>1.21</v>
      </c>
      <c r="G88" s="13" t="n">
        <v>2.79</v>
      </c>
    </row>
    <row r="89" s="7" customFormat="true" ht="15" hidden="false" customHeight="true" outlineLevel="0" collapsed="false">
      <c r="B89" s="10" t="s">
        <v>93</v>
      </c>
      <c r="C89" s="11" t="n">
        <v>6342948</v>
      </c>
      <c r="D89" s="12" t="n">
        <v>0.0226</v>
      </c>
      <c r="E89" s="13" t="n">
        <v>78.87</v>
      </c>
      <c r="F89" s="13" t="n">
        <v>2.39</v>
      </c>
      <c r="G89" s="13" t="n">
        <v>14.97</v>
      </c>
    </row>
    <row r="90" s="7" customFormat="true" ht="15" hidden="false" customHeight="true" outlineLevel="0" collapsed="false">
      <c r="B90" s="10" t="s">
        <v>94</v>
      </c>
      <c r="C90" s="11" t="n">
        <v>15399437</v>
      </c>
      <c r="D90" s="12" t="n">
        <v>0.0039</v>
      </c>
      <c r="E90" s="13" t="n">
        <v>67.87</v>
      </c>
      <c r="F90" s="13" t="n">
        <v>1.88</v>
      </c>
      <c r="G90" s="13" t="n">
        <v>25.73</v>
      </c>
    </row>
    <row r="91" s="7" customFormat="true" ht="15" hidden="false" customHeight="true" outlineLevel="0" collapsed="false">
      <c r="B91" s="10" t="s">
        <v>95</v>
      </c>
      <c r="C91" s="11" t="n">
        <v>39002772</v>
      </c>
      <c r="D91" s="12" t="n">
        <v>0.0269</v>
      </c>
      <c r="E91" s="13" t="n">
        <v>57.86</v>
      </c>
      <c r="F91" s="13" t="n">
        <v>4.56</v>
      </c>
      <c r="G91" s="13" t="n">
        <v>54.7</v>
      </c>
    </row>
    <row r="92" s="7" customFormat="true" ht="15" hidden="false" customHeight="true" outlineLevel="0" collapsed="false">
      <c r="B92" s="10" t="s">
        <v>96</v>
      </c>
      <c r="C92" s="11" t="n">
        <v>11285</v>
      </c>
      <c r="D92" s="12" t="n">
        <v>0.0224</v>
      </c>
      <c r="E92" s="13" t="n">
        <v>63.22</v>
      </c>
      <c r="F92" s="13" t="n">
        <v>4.04</v>
      </c>
      <c r="G92" s="13" t="n">
        <v>43.48</v>
      </c>
    </row>
    <row r="93" s="7" customFormat="true" ht="15" hidden="false" customHeight="true" outlineLevel="0" collapsed="false">
      <c r="B93" s="10" t="s">
        <v>97</v>
      </c>
      <c r="C93" s="11" t="n">
        <v>22665345</v>
      </c>
      <c r="D93" s="12" t="n">
        <v>0.0042</v>
      </c>
      <c r="E93" s="13" t="n">
        <v>63.81</v>
      </c>
      <c r="F93" s="13" t="n">
        <v>1.96</v>
      </c>
      <c r="G93" s="13" t="n">
        <v>51.34</v>
      </c>
    </row>
    <row r="94" s="7" customFormat="true" ht="15" hidden="false" customHeight="true" outlineLevel="0" collapsed="false">
      <c r="B94" s="10" t="s">
        <v>98</v>
      </c>
      <c r="C94" s="11" t="n">
        <v>48508972</v>
      </c>
      <c r="D94" s="12" t="n">
        <v>0.0027</v>
      </c>
      <c r="E94" s="13" t="n">
        <v>78.72</v>
      </c>
      <c r="F94" s="13" t="n">
        <v>1.21</v>
      </c>
      <c r="G94" s="13" t="n">
        <v>4.26</v>
      </c>
    </row>
    <row r="95" s="7" customFormat="true" ht="15" hidden="false" customHeight="true" outlineLevel="0" collapsed="false">
      <c r="B95" s="10" t="s">
        <v>99</v>
      </c>
      <c r="C95" s="11" t="n">
        <v>2691158</v>
      </c>
      <c r="D95" s="12" t="n">
        <v>0.0355</v>
      </c>
      <c r="E95" s="13" t="n">
        <v>77.71</v>
      </c>
      <c r="F95" s="13" t="n">
        <v>2.76</v>
      </c>
      <c r="G95" s="13" t="n">
        <v>8.96</v>
      </c>
    </row>
    <row r="96" s="7" customFormat="true" ht="15" hidden="false" customHeight="true" outlineLevel="0" collapsed="false">
      <c r="B96" s="10" t="s">
        <v>100</v>
      </c>
      <c r="C96" s="11" t="n">
        <v>5431747</v>
      </c>
      <c r="D96" s="12" t="n">
        <v>0.014</v>
      </c>
      <c r="E96" s="13" t="n">
        <v>69.43</v>
      </c>
      <c r="F96" s="13" t="n">
        <v>2.65</v>
      </c>
      <c r="G96" s="13" t="n">
        <v>31.26</v>
      </c>
    </row>
    <row r="97" s="7" customFormat="true" ht="15" hidden="false" customHeight="true" outlineLevel="0" collapsed="false">
      <c r="B97" s="10" t="s">
        <v>101</v>
      </c>
      <c r="C97" s="11" t="n">
        <v>6834942</v>
      </c>
      <c r="D97" s="12" t="n">
        <v>0.0232</v>
      </c>
      <c r="E97" s="13" t="n">
        <v>56.68</v>
      </c>
      <c r="F97" s="13" t="n">
        <v>4.41</v>
      </c>
      <c r="G97" s="13" t="n">
        <v>77.82</v>
      </c>
    </row>
    <row r="98" s="7" customFormat="true" ht="15" hidden="false" customHeight="true" outlineLevel="0" collapsed="false">
      <c r="B98" s="10" t="s">
        <v>102</v>
      </c>
      <c r="C98" s="11" t="n">
        <v>2231503</v>
      </c>
      <c r="D98" s="12" t="n">
        <v>-0.0061</v>
      </c>
      <c r="E98" s="13" t="n">
        <v>72.15</v>
      </c>
      <c r="F98" s="13" t="n">
        <v>1.3</v>
      </c>
      <c r="G98" s="13" t="n">
        <v>8.77</v>
      </c>
    </row>
    <row r="99" s="7" customFormat="true" ht="15" hidden="false" customHeight="true" outlineLevel="0" collapsed="false">
      <c r="B99" s="10" t="s">
        <v>103</v>
      </c>
      <c r="C99" s="11" t="n">
        <v>4017095</v>
      </c>
      <c r="D99" s="12" t="n">
        <v>0.0111</v>
      </c>
      <c r="E99" s="13" t="n">
        <v>73.66</v>
      </c>
      <c r="F99" s="13" t="n">
        <v>1.85</v>
      </c>
      <c r="G99" s="13" t="n">
        <v>21.82</v>
      </c>
    </row>
    <row r="100" s="7" customFormat="true" ht="15" hidden="false" customHeight="true" outlineLevel="0" collapsed="false">
      <c r="B100" s="10" t="s">
        <v>104</v>
      </c>
      <c r="C100" s="11" t="n">
        <v>2130819</v>
      </c>
      <c r="D100" s="12" t="n">
        <v>0.0012</v>
      </c>
      <c r="E100" s="13" t="n">
        <v>40.38</v>
      </c>
      <c r="F100" s="13" t="n">
        <v>3.06</v>
      </c>
      <c r="G100" s="13" t="n">
        <v>77.4</v>
      </c>
    </row>
    <row r="101" s="7" customFormat="true" ht="15" hidden="false" customHeight="true" outlineLevel="0" collapsed="false">
      <c r="B101" s="10" t="s">
        <v>105</v>
      </c>
      <c r="C101" s="11" t="n">
        <v>3441790</v>
      </c>
      <c r="D101" s="12" t="n">
        <v>0.0267</v>
      </c>
      <c r="E101" s="13" t="n">
        <v>41.84</v>
      </c>
      <c r="F101" s="13" t="n">
        <v>5.79</v>
      </c>
      <c r="G101" s="13" t="n">
        <v>138.24</v>
      </c>
    </row>
    <row r="102" s="7" customFormat="true" ht="15" hidden="false" customHeight="true" outlineLevel="0" collapsed="false">
      <c r="B102" s="10" t="s">
        <v>106</v>
      </c>
      <c r="C102" s="11" t="n">
        <v>6310434</v>
      </c>
      <c r="D102" s="12" t="n">
        <v>0.0217</v>
      </c>
      <c r="E102" s="13" t="n">
        <v>77.26</v>
      </c>
      <c r="F102" s="13" t="n">
        <v>3.08</v>
      </c>
      <c r="G102" s="13" t="n">
        <v>21.05</v>
      </c>
    </row>
    <row r="103" s="7" customFormat="true" ht="15" hidden="false" customHeight="true" outlineLevel="0" collapsed="false">
      <c r="B103" s="10" t="s">
        <v>107</v>
      </c>
      <c r="C103" s="11" t="n">
        <v>34761</v>
      </c>
      <c r="D103" s="12" t="n">
        <v>0.007</v>
      </c>
      <c r="E103" s="13" t="n">
        <v>80.06</v>
      </c>
      <c r="F103" s="13" t="n">
        <v>1.52</v>
      </c>
      <c r="G103" s="13" t="n">
        <v>4.25</v>
      </c>
    </row>
    <row r="104" s="7" customFormat="true" ht="15" hidden="false" customHeight="true" outlineLevel="0" collapsed="false">
      <c r="B104" s="10" t="s">
        <v>108</v>
      </c>
      <c r="C104" s="11" t="n">
        <v>3555179</v>
      </c>
      <c r="D104" s="12" t="n">
        <v>-0.0028</v>
      </c>
      <c r="E104" s="13" t="n">
        <v>74.9</v>
      </c>
      <c r="F104" s="13" t="n">
        <v>1.23</v>
      </c>
      <c r="G104" s="13" t="n">
        <v>6.47</v>
      </c>
    </row>
    <row r="105" s="7" customFormat="true" ht="15" hidden="false" customHeight="true" outlineLevel="0" collapsed="false">
      <c r="B105" s="10" t="s">
        <v>109</v>
      </c>
      <c r="C105" s="11" t="n">
        <v>491775</v>
      </c>
      <c r="D105" s="12" t="n">
        <v>0.0117</v>
      </c>
      <c r="E105" s="13" t="n">
        <v>79.33</v>
      </c>
      <c r="F105" s="13" t="n">
        <v>1.78</v>
      </c>
      <c r="G105" s="13" t="n">
        <v>4.56</v>
      </c>
    </row>
    <row r="106" s="7" customFormat="true" ht="15" hidden="false" customHeight="true" outlineLevel="0" collapsed="false">
      <c r="B106" s="10" t="s">
        <v>110</v>
      </c>
      <c r="C106" s="11" t="n">
        <v>2066718</v>
      </c>
      <c r="D106" s="12" t="n">
        <v>0.0026</v>
      </c>
      <c r="E106" s="13" t="n">
        <v>74.68</v>
      </c>
      <c r="F106" s="13" t="n">
        <v>1.58</v>
      </c>
      <c r="G106" s="13" t="n">
        <v>9.01</v>
      </c>
    </row>
    <row r="107" s="7" customFormat="true" ht="15" hidden="false" customHeight="true" outlineLevel="0" collapsed="false">
      <c r="B107" s="10" t="s">
        <v>111</v>
      </c>
      <c r="C107" s="11" t="n">
        <v>20653556</v>
      </c>
      <c r="D107" s="12" t="n">
        <v>0.03</v>
      </c>
      <c r="E107" s="13" t="n">
        <v>62.89</v>
      </c>
      <c r="F107" s="13" t="n">
        <v>5.14</v>
      </c>
      <c r="G107" s="13" t="n">
        <v>54.2</v>
      </c>
    </row>
    <row r="108" s="7" customFormat="true" ht="15" hidden="false" customHeight="true" outlineLevel="0" collapsed="false">
      <c r="B108" s="10" t="s">
        <v>112</v>
      </c>
      <c r="C108" s="11" t="n">
        <v>14268711</v>
      </c>
      <c r="D108" s="12" t="n">
        <v>0.0239</v>
      </c>
      <c r="E108" s="13" t="n">
        <v>43.82</v>
      </c>
      <c r="F108" s="13" t="n">
        <v>5.59</v>
      </c>
      <c r="G108" s="13" t="n">
        <v>89.05</v>
      </c>
    </row>
    <row r="109" s="7" customFormat="true" ht="15" hidden="false" customHeight="true" outlineLevel="0" collapsed="false">
      <c r="B109" s="10" t="s">
        <v>113</v>
      </c>
      <c r="C109" s="11" t="n">
        <v>25715819</v>
      </c>
      <c r="D109" s="12" t="n">
        <v>0.0172</v>
      </c>
      <c r="E109" s="13" t="n">
        <v>73.29</v>
      </c>
      <c r="F109" s="13" t="n">
        <v>2.95</v>
      </c>
      <c r="G109" s="13" t="n">
        <v>15.87</v>
      </c>
    </row>
    <row r="110" s="7" customFormat="true" ht="15" hidden="false" customHeight="true" outlineLevel="0" collapsed="false">
      <c r="B110" s="10" t="s">
        <v>114</v>
      </c>
      <c r="C110" s="11" t="n">
        <v>396334</v>
      </c>
      <c r="D110" s="12" t="n">
        <v>-0.0017</v>
      </c>
      <c r="E110" s="13" t="n">
        <v>73.97</v>
      </c>
      <c r="F110" s="13" t="n">
        <v>1.9</v>
      </c>
      <c r="G110" s="13" t="n">
        <v>29.53</v>
      </c>
    </row>
    <row r="111" s="7" customFormat="true" ht="15" hidden="false" customHeight="true" outlineLevel="0" collapsed="false">
      <c r="B111" s="10" t="s">
        <v>115</v>
      </c>
      <c r="C111" s="11" t="n">
        <v>12666987</v>
      </c>
      <c r="D111" s="12" t="n">
        <v>0.0277</v>
      </c>
      <c r="E111" s="13" t="n">
        <v>50.35</v>
      </c>
      <c r="F111" s="13" t="n">
        <v>7.29</v>
      </c>
      <c r="G111" s="13" t="n">
        <v>102.05</v>
      </c>
    </row>
    <row r="112" s="7" customFormat="true" ht="15" hidden="false" customHeight="true" outlineLevel="0" collapsed="false">
      <c r="B112" s="10" t="s">
        <v>116</v>
      </c>
      <c r="C112" s="11" t="n">
        <v>405165</v>
      </c>
      <c r="D112" s="12" t="n">
        <v>0.004</v>
      </c>
      <c r="E112" s="13" t="n">
        <v>79.44</v>
      </c>
      <c r="F112" s="13" t="n">
        <v>1.51</v>
      </c>
      <c r="G112" s="13" t="n">
        <v>3.75</v>
      </c>
    </row>
    <row r="113" s="7" customFormat="true" ht="15" hidden="false" customHeight="true" outlineLevel="0" collapsed="false">
      <c r="B113" s="10" t="s">
        <v>117</v>
      </c>
      <c r="C113" s="11" t="n">
        <v>64522</v>
      </c>
      <c r="D113" s="12" t="n">
        <v>0.0208</v>
      </c>
      <c r="E113" s="13" t="n">
        <v>71.19</v>
      </c>
      <c r="F113" s="13" t="n">
        <v>3.59</v>
      </c>
      <c r="G113" s="13" t="n">
        <v>25.45</v>
      </c>
    </row>
    <row r="114" s="7" customFormat="true" ht="15" hidden="false" customHeight="true" outlineLevel="0" collapsed="false">
      <c r="B114" s="10" t="s">
        <v>118</v>
      </c>
      <c r="C114" s="11" t="n">
        <v>3129486</v>
      </c>
      <c r="D114" s="12" t="n">
        <v>0.024</v>
      </c>
      <c r="E114" s="13" t="n">
        <v>60.37</v>
      </c>
      <c r="F114" s="13" t="n">
        <v>4.45</v>
      </c>
      <c r="G114" s="13" t="n">
        <v>63.42</v>
      </c>
    </row>
    <row r="115" s="7" customFormat="true" ht="15" hidden="false" customHeight="true" outlineLevel="0" collapsed="false">
      <c r="B115" s="10" t="s">
        <v>119</v>
      </c>
      <c r="C115" s="11" t="n">
        <v>1284264</v>
      </c>
      <c r="D115" s="12" t="n">
        <v>0.0078</v>
      </c>
      <c r="E115" s="13" t="n">
        <v>74</v>
      </c>
      <c r="F115" s="13" t="n">
        <v>1.81</v>
      </c>
      <c r="G115" s="13" t="n">
        <v>12.2</v>
      </c>
    </row>
    <row r="116" s="7" customFormat="true" ht="15" hidden="false" customHeight="true" outlineLevel="0" collapsed="false">
      <c r="B116" s="10" t="s">
        <v>120</v>
      </c>
      <c r="C116" s="11" t="n">
        <v>111211789</v>
      </c>
      <c r="D116" s="12" t="n">
        <v>0.0113</v>
      </c>
      <c r="E116" s="13" t="n">
        <v>76.06</v>
      </c>
      <c r="F116" s="13" t="n">
        <v>2.34</v>
      </c>
      <c r="G116" s="13" t="n">
        <v>18.42</v>
      </c>
    </row>
    <row r="117" s="7" customFormat="true" ht="15" hidden="false" customHeight="true" outlineLevel="0" collapsed="false">
      <c r="B117" s="10" t="s">
        <v>121</v>
      </c>
      <c r="C117" s="11" t="n">
        <v>107434</v>
      </c>
      <c r="D117" s="12" t="n">
        <v>-0.0024</v>
      </c>
      <c r="E117" s="13" t="n">
        <v>70.94</v>
      </c>
      <c r="F117" s="13" t="n">
        <v>2.89</v>
      </c>
      <c r="G117" s="13" t="n">
        <v>26.1</v>
      </c>
    </row>
    <row r="118" s="7" customFormat="true" ht="15" hidden="false" customHeight="true" outlineLevel="0" collapsed="false">
      <c r="B118" s="10" t="s">
        <v>122</v>
      </c>
      <c r="C118" s="11" t="n">
        <v>4320748</v>
      </c>
      <c r="D118" s="12" t="n">
        <v>-0.0008</v>
      </c>
      <c r="E118" s="13" t="n">
        <v>70.8</v>
      </c>
      <c r="F118" s="13" t="n">
        <v>1.27</v>
      </c>
      <c r="G118" s="13" t="n">
        <v>13.13</v>
      </c>
    </row>
    <row r="119" s="7" customFormat="true" ht="15" hidden="false" customHeight="true" outlineLevel="0" collapsed="false">
      <c r="B119" s="10" t="s">
        <v>123</v>
      </c>
      <c r="C119" s="11" t="n">
        <v>32965</v>
      </c>
      <c r="D119" s="12" t="n">
        <v>0.0039</v>
      </c>
      <c r="E119" s="13" t="n">
        <v>80.09</v>
      </c>
      <c r="F119" s="13" t="n">
        <v>1.75</v>
      </c>
      <c r="G119" s="13" t="n">
        <v>5</v>
      </c>
    </row>
    <row r="120" s="7" customFormat="true" ht="15" hidden="false" customHeight="true" outlineLevel="0" collapsed="false">
      <c r="B120" s="10" t="s">
        <v>124</v>
      </c>
      <c r="C120" s="11" t="n">
        <v>3041142</v>
      </c>
      <c r="D120" s="12" t="n">
        <v>0.0149</v>
      </c>
      <c r="E120" s="13" t="n">
        <v>67.65</v>
      </c>
      <c r="F120" s="13" t="n">
        <v>2.23</v>
      </c>
      <c r="G120" s="13" t="n">
        <v>39.88</v>
      </c>
    </row>
    <row r="121" s="7" customFormat="true" ht="15" hidden="false" customHeight="true" outlineLevel="0" collapsed="false">
      <c r="B121" s="10" t="s">
        <v>125</v>
      </c>
      <c r="C121" s="11" t="n">
        <v>67218</v>
      </c>
      <c r="D121" s="12" t="n">
        <v>-0.0085</v>
      </c>
      <c r="E121" s="13" t="n">
        <v>73.9</v>
      </c>
      <c r="F121" s="13" t="n">
        <v>1.38</v>
      </c>
      <c r="G121" s="13" t="n">
        <v>6.75</v>
      </c>
    </row>
    <row r="122" s="7" customFormat="true" ht="15" hidden="false" customHeight="true" outlineLevel="0" collapsed="false">
      <c r="B122" s="10" t="s">
        <v>126</v>
      </c>
      <c r="C122" s="11" t="n">
        <v>34859364</v>
      </c>
      <c r="D122" s="12" t="n">
        <v>0.0148</v>
      </c>
      <c r="E122" s="13" t="n">
        <v>71.8</v>
      </c>
      <c r="F122" s="13" t="n">
        <v>2.51</v>
      </c>
      <c r="G122" s="13" t="n">
        <v>36.88</v>
      </c>
    </row>
    <row r="123" s="7" customFormat="true" ht="15" hidden="false" customHeight="true" outlineLevel="0" collapsed="false">
      <c r="B123" s="10" t="s">
        <v>127</v>
      </c>
      <c r="C123" s="11" t="n">
        <v>21669278</v>
      </c>
      <c r="D123" s="12" t="n">
        <v>0.0179</v>
      </c>
      <c r="E123" s="13" t="n">
        <v>41.18</v>
      </c>
      <c r="F123" s="13" t="n">
        <v>5.18</v>
      </c>
      <c r="G123" s="13" t="n">
        <v>105.8</v>
      </c>
    </row>
    <row r="124" s="7" customFormat="true" ht="15" hidden="false" customHeight="true" outlineLevel="0" collapsed="false">
      <c r="B124" s="10" t="s">
        <v>128</v>
      </c>
      <c r="C124" s="11" t="n">
        <v>2108665</v>
      </c>
      <c r="D124" s="12" t="n">
        <v>0.0095</v>
      </c>
      <c r="E124" s="13" t="n">
        <v>51.24</v>
      </c>
      <c r="F124" s="13" t="n">
        <v>2.69</v>
      </c>
      <c r="G124" s="13" t="n">
        <v>45.51</v>
      </c>
    </row>
    <row r="125" s="7" customFormat="true" ht="15" hidden="false" customHeight="true" outlineLevel="0" collapsed="false">
      <c r="B125" s="10" t="s">
        <v>129</v>
      </c>
      <c r="C125" s="11" t="n">
        <v>14019</v>
      </c>
      <c r="D125" s="12" t="n">
        <v>0.0175</v>
      </c>
      <c r="E125" s="13" t="n">
        <v>64.2</v>
      </c>
      <c r="F125" s="13" t="n">
        <v>2.85</v>
      </c>
      <c r="G125" s="13" t="n">
        <v>9.25</v>
      </c>
    </row>
    <row r="126" s="7" customFormat="true" ht="15" hidden="false" customHeight="true" outlineLevel="0" collapsed="false">
      <c r="B126" s="10" t="s">
        <v>130</v>
      </c>
      <c r="C126" s="11" t="n">
        <v>28563377</v>
      </c>
      <c r="D126" s="12" t="n">
        <v>0.0128</v>
      </c>
      <c r="E126" s="13" t="n">
        <v>65.46</v>
      </c>
      <c r="F126" s="13" t="n">
        <v>2.64</v>
      </c>
      <c r="G126" s="13" t="n">
        <v>47.46</v>
      </c>
    </row>
    <row r="127" s="7" customFormat="true" ht="15" hidden="false" customHeight="true" outlineLevel="0" collapsed="false">
      <c r="B127" s="10" t="s">
        <v>131</v>
      </c>
      <c r="C127" s="11" t="n">
        <v>16715999</v>
      </c>
      <c r="D127" s="12" t="n">
        <v>0.0041</v>
      </c>
      <c r="E127" s="13" t="n">
        <v>79.4</v>
      </c>
      <c r="F127" s="13" t="n">
        <v>1.66</v>
      </c>
      <c r="G127" s="13" t="n">
        <v>4.73</v>
      </c>
    </row>
    <row r="128" s="7" customFormat="true" ht="15" hidden="false" customHeight="true" outlineLevel="0" collapsed="false">
      <c r="B128" s="10" t="s">
        <v>132</v>
      </c>
      <c r="C128" s="11" t="n">
        <v>4213418</v>
      </c>
      <c r="D128" s="12" t="n">
        <v>0.0094</v>
      </c>
      <c r="E128" s="13" t="n">
        <v>80.36</v>
      </c>
      <c r="F128" s="13" t="n">
        <v>2.1</v>
      </c>
      <c r="G128" s="13" t="n">
        <v>4.92</v>
      </c>
    </row>
    <row r="129" s="7" customFormat="true" ht="15" hidden="false" customHeight="true" outlineLevel="0" collapsed="false">
      <c r="B129" s="10" t="s">
        <v>133</v>
      </c>
      <c r="C129" s="11" t="n">
        <v>5891199</v>
      </c>
      <c r="D129" s="12" t="n">
        <v>0.0178</v>
      </c>
      <c r="E129" s="13" t="n">
        <v>71.5</v>
      </c>
      <c r="F129" s="13" t="n">
        <v>2.57</v>
      </c>
      <c r="G129" s="13" t="n">
        <v>25.02</v>
      </c>
    </row>
    <row r="130" s="7" customFormat="true" ht="15" hidden="false" customHeight="true" outlineLevel="0" collapsed="false">
      <c r="B130" s="10" t="s">
        <v>134</v>
      </c>
      <c r="C130" s="11" t="n">
        <v>15306252</v>
      </c>
      <c r="D130" s="12" t="n">
        <v>0.0368</v>
      </c>
      <c r="E130" s="13" t="n">
        <v>52.6</v>
      </c>
      <c r="F130" s="13" t="n">
        <v>7.75</v>
      </c>
      <c r="G130" s="13" t="n">
        <v>116.66</v>
      </c>
    </row>
    <row r="131" s="7" customFormat="true" ht="15" hidden="false" customHeight="true" outlineLevel="0" collapsed="false">
      <c r="B131" s="10" t="s">
        <v>135</v>
      </c>
      <c r="C131" s="11" t="n">
        <v>149229090</v>
      </c>
      <c r="D131" s="12" t="n">
        <v>0.02</v>
      </c>
      <c r="E131" s="13" t="n">
        <v>46.94</v>
      </c>
      <c r="F131" s="13" t="n">
        <v>4.91</v>
      </c>
      <c r="G131" s="13" t="n">
        <v>94.35</v>
      </c>
    </row>
    <row r="132" s="7" customFormat="true" ht="15" hidden="false" customHeight="true" outlineLevel="0" collapsed="false">
      <c r="B132" s="10" t="s">
        <v>136</v>
      </c>
      <c r="C132" s="11" t="n">
        <v>4660539</v>
      </c>
      <c r="D132" s="12" t="n">
        <v>0.0034</v>
      </c>
      <c r="E132" s="13" t="n">
        <v>79.95</v>
      </c>
      <c r="F132" s="13" t="n">
        <v>1.78</v>
      </c>
      <c r="G132" s="13" t="n">
        <v>3.58</v>
      </c>
    </row>
    <row r="133" s="7" customFormat="true" ht="15" hidden="false" customHeight="true" outlineLevel="0" collapsed="false">
      <c r="B133" s="10" t="s">
        <v>137</v>
      </c>
      <c r="C133" s="11" t="n">
        <v>3418085</v>
      </c>
      <c r="D133" s="12" t="n">
        <v>0.0314</v>
      </c>
      <c r="E133" s="13" t="n">
        <v>74.16</v>
      </c>
      <c r="F133" s="13" t="n">
        <v>5.53</v>
      </c>
      <c r="G133" s="13" t="n">
        <v>16.88</v>
      </c>
    </row>
    <row r="134" s="7" customFormat="true" ht="15" hidden="false" customHeight="true" outlineLevel="0" collapsed="false">
      <c r="B134" s="10" t="s">
        <v>138</v>
      </c>
      <c r="C134" s="11" t="n">
        <v>176242949</v>
      </c>
      <c r="D134" s="12" t="n">
        <v>0.0195</v>
      </c>
      <c r="E134" s="13" t="n">
        <v>64.49</v>
      </c>
      <c r="F134" s="13" t="n">
        <v>3.6</v>
      </c>
      <c r="G134" s="13" t="n">
        <v>65.14</v>
      </c>
    </row>
    <row r="135" s="7" customFormat="true" ht="15" hidden="false" customHeight="true" outlineLevel="0" collapsed="false">
      <c r="B135" s="10" t="s">
        <v>139</v>
      </c>
      <c r="C135" s="11" t="n">
        <v>20796</v>
      </c>
      <c r="D135" s="12" t="n">
        <v>0.0043</v>
      </c>
      <c r="E135" s="13" t="n">
        <v>71.22</v>
      </c>
      <c r="F135" s="13" t="n">
        <v>1.82</v>
      </c>
      <c r="G135" s="13" t="n">
        <v>13.14</v>
      </c>
    </row>
    <row r="136" s="7" customFormat="true" ht="15" hidden="false" customHeight="true" outlineLevel="0" collapsed="false">
      <c r="B136" s="10" t="s">
        <v>140</v>
      </c>
      <c r="C136" s="11" t="n">
        <v>3360474</v>
      </c>
      <c r="D136" s="12" t="n">
        <v>0.015</v>
      </c>
      <c r="E136" s="13" t="n">
        <v>77.25</v>
      </c>
      <c r="F136" s="13" t="n">
        <v>2.53</v>
      </c>
      <c r="G136" s="13" t="n">
        <v>12.67</v>
      </c>
    </row>
    <row r="137" s="7" customFormat="true" ht="15" hidden="false" customHeight="true" outlineLevel="0" collapsed="false">
      <c r="B137" s="10" t="s">
        <v>141</v>
      </c>
      <c r="C137" s="11" t="n">
        <v>6057263</v>
      </c>
      <c r="D137" s="12" t="n">
        <v>0.0207</v>
      </c>
      <c r="E137" s="13" t="n">
        <v>66.34</v>
      </c>
      <c r="F137" s="13" t="n">
        <v>3.62</v>
      </c>
      <c r="G137" s="13" t="n">
        <v>45.23</v>
      </c>
    </row>
    <row r="138" s="7" customFormat="true" ht="15" hidden="false" customHeight="true" outlineLevel="0" collapsed="false">
      <c r="B138" s="10" t="s">
        <v>142</v>
      </c>
      <c r="C138" s="11" t="n">
        <v>6995655</v>
      </c>
      <c r="D138" s="12" t="n">
        <v>0.0236</v>
      </c>
      <c r="E138" s="13" t="n">
        <v>75.77</v>
      </c>
      <c r="F138" s="13" t="n">
        <v>3.75</v>
      </c>
      <c r="G138" s="13" t="n">
        <v>24.68</v>
      </c>
    </row>
    <row r="139" s="7" customFormat="true" ht="15" hidden="false" customHeight="true" outlineLevel="0" collapsed="false">
      <c r="B139" s="10" t="s">
        <v>143</v>
      </c>
      <c r="C139" s="11" t="n">
        <v>29546963</v>
      </c>
      <c r="D139" s="12" t="n">
        <v>0.0123</v>
      </c>
      <c r="E139" s="13" t="n">
        <v>70.74</v>
      </c>
      <c r="F139" s="13" t="n">
        <v>2.37</v>
      </c>
      <c r="G139" s="13" t="n">
        <v>28.62</v>
      </c>
    </row>
    <row r="140" s="7" customFormat="true" ht="15" hidden="false" customHeight="true" outlineLevel="0" collapsed="false">
      <c r="B140" s="10" t="s">
        <v>144</v>
      </c>
      <c r="C140" s="11" t="n">
        <v>97976603</v>
      </c>
      <c r="D140" s="12" t="n">
        <v>0.0196</v>
      </c>
      <c r="E140" s="13" t="n">
        <v>71.09</v>
      </c>
      <c r="F140" s="13" t="n">
        <v>3.27</v>
      </c>
      <c r="G140" s="13" t="n">
        <v>20.56</v>
      </c>
    </row>
    <row r="141" s="7" customFormat="true" ht="15" hidden="false" customHeight="true" outlineLevel="0" collapsed="false">
      <c r="B141" s="10" t="s">
        <v>145</v>
      </c>
      <c r="C141" s="11" t="n">
        <v>38482919</v>
      </c>
      <c r="D141" s="12" t="n">
        <v>-0.0005</v>
      </c>
      <c r="E141" s="13" t="n">
        <v>75.63</v>
      </c>
      <c r="F141" s="13" t="n">
        <v>1.28</v>
      </c>
      <c r="G141" s="13" t="n">
        <v>6.8</v>
      </c>
    </row>
    <row r="142" s="7" customFormat="true" ht="15" hidden="false" customHeight="true" outlineLevel="0" collapsed="false">
      <c r="B142" s="10" t="s">
        <v>146</v>
      </c>
      <c r="C142" s="11" t="n">
        <v>10707924</v>
      </c>
      <c r="D142" s="12" t="n">
        <v>0.0028</v>
      </c>
      <c r="E142" s="13" t="n">
        <v>78.21</v>
      </c>
      <c r="F142" s="13" t="n">
        <v>1.49</v>
      </c>
      <c r="G142" s="13" t="n">
        <v>4.78</v>
      </c>
    </row>
    <row r="143" s="7" customFormat="true" ht="15" hidden="false" customHeight="true" outlineLevel="0" collapsed="false">
      <c r="B143" s="10" t="s">
        <v>147</v>
      </c>
      <c r="C143" s="11" t="n">
        <v>833285</v>
      </c>
      <c r="D143" s="12" t="n">
        <v>0.0096</v>
      </c>
      <c r="E143" s="13" t="n">
        <v>75.35</v>
      </c>
      <c r="F143" s="13" t="n">
        <v>2.45</v>
      </c>
      <c r="G143" s="13" t="n">
        <v>12.66</v>
      </c>
    </row>
    <row r="144" s="7" customFormat="true" ht="15" hidden="false" customHeight="true" outlineLevel="0" collapsed="false">
      <c r="B144" s="10" t="s">
        <v>148</v>
      </c>
      <c r="C144" s="11" t="n">
        <v>22215421</v>
      </c>
      <c r="D144" s="12" t="n">
        <v>-0.0015</v>
      </c>
      <c r="E144" s="13" t="n">
        <v>72.45</v>
      </c>
      <c r="F144" s="13" t="n">
        <v>1.39</v>
      </c>
      <c r="G144" s="13" t="n">
        <v>22.9</v>
      </c>
    </row>
    <row r="145" s="7" customFormat="true" ht="15" hidden="false" customHeight="true" outlineLevel="0" collapsed="false">
      <c r="B145" s="10" t="s">
        <v>149</v>
      </c>
      <c r="C145" s="11" t="n">
        <v>140041247</v>
      </c>
      <c r="D145" s="12" t="n">
        <v>-0.0047</v>
      </c>
      <c r="E145" s="13" t="n">
        <v>66.03</v>
      </c>
      <c r="F145" s="13" t="n">
        <v>1.41</v>
      </c>
      <c r="G145" s="13" t="n">
        <v>10.56</v>
      </c>
    </row>
    <row r="146" s="7" customFormat="true" ht="15" hidden="false" customHeight="true" outlineLevel="0" collapsed="false">
      <c r="B146" s="10" t="s">
        <v>150</v>
      </c>
      <c r="C146" s="11" t="n">
        <v>10473282</v>
      </c>
      <c r="D146" s="12" t="n">
        <v>0.0278</v>
      </c>
      <c r="E146" s="13" t="n">
        <v>50.52</v>
      </c>
      <c r="F146" s="13" t="n">
        <v>5.25</v>
      </c>
      <c r="G146" s="13" t="n">
        <v>81.61</v>
      </c>
    </row>
    <row r="147" s="7" customFormat="true" ht="15" hidden="false" customHeight="true" outlineLevel="0" collapsed="false">
      <c r="B147" s="10" t="s">
        <v>151</v>
      </c>
      <c r="C147" s="11" t="n">
        <v>160267</v>
      </c>
      <c r="D147" s="12" t="n">
        <v>0.0042</v>
      </c>
      <c r="E147" s="13" t="n">
        <v>76.45</v>
      </c>
      <c r="F147" s="13" t="n">
        <v>1.84</v>
      </c>
      <c r="G147" s="13" t="n">
        <v>13.43</v>
      </c>
    </row>
    <row r="148" s="7" customFormat="true" ht="15" hidden="false" customHeight="true" outlineLevel="0" collapsed="false">
      <c r="B148" s="10" t="s">
        <v>152</v>
      </c>
      <c r="C148" s="11" t="n">
        <v>219998</v>
      </c>
      <c r="D148" s="12" t="n">
        <v>0.0135</v>
      </c>
      <c r="E148" s="13" t="n">
        <v>71.86</v>
      </c>
      <c r="F148" s="13" t="n">
        <v>4.16</v>
      </c>
      <c r="G148" s="13" t="n">
        <v>24.22</v>
      </c>
    </row>
    <row r="149" s="7" customFormat="true" ht="15" hidden="false" customHeight="true" outlineLevel="0" collapsed="false">
      <c r="B149" s="10" t="s">
        <v>153</v>
      </c>
      <c r="C149" s="11" t="n">
        <v>28686633</v>
      </c>
      <c r="D149" s="12" t="n">
        <v>0.0185</v>
      </c>
      <c r="E149" s="13" t="n">
        <v>76.3</v>
      </c>
      <c r="F149" s="13" t="n">
        <v>3.83</v>
      </c>
      <c r="G149" s="13" t="n">
        <v>11.57</v>
      </c>
    </row>
    <row r="150" s="7" customFormat="true" ht="15" hidden="false" customHeight="true" outlineLevel="0" collapsed="false">
      <c r="B150" s="10" t="s">
        <v>154</v>
      </c>
      <c r="C150" s="11" t="n">
        <v>13711597</v>
      </c>
      <c r="D150" s="12" t="n">
        <v>0.0271</v>
      </c>
      <c r="E150" s="13" t="n">
        <v>59</v>
      </c>
      <c r="F150" s="13" t="n">
        <v>4.95</v>
      </c>
      <c r="G150" s="13" t="n">
        <v>58.94</v>
      </c>
    </row>
    <row r="151" s="7" customFormat="true" ht="15" hidden="false" customHeight="true" outlineLevel="0" collapsed="false">
      <c r="B151" s="10" t="s">
        <v>155</v>
      </c>
      <c r="C151" s="11" t="n">
        <v>7379339</v>
      </c>
      <c r="D151" s="12" t="n">
        <v>-0.0047</v>
      </c>
      <c r="E151" s="13" t="n">
        <v>73.9</v>
      </c>
      <c r="F151" s="13" t="n">
        <v>1.38</v>
      </c>
      <c r="G151" s="13" t="n">
        <v>6.75</v>
      </c>
    </row>
    <row r="152" s="7" customFormat="true" ht="15" hidden="false" customHeight="true" outlineLevel="0" collapsed="false">
      <c r="B152" s="10" t="s">
        <v>156</v>
      </c>
      <c r="C152" s="11" t="n">
        <v>87476</v>
      </c>
      <c r="D152" s="12" t="n">
        <v>0.01</v>
      </c>
      <c r="E152" s="13" t="n">
        <v>73.02</v>
      </c>
      <c r="F152" s="13" t="n">
        <v>1.93</v>
      </c>
      <c r="G152" s="13" t="n">
        <v>12.3</v>
      </c>
    </row>
    <row r="153" s="7" customFormat="true" ht="15" hidden="false" customHeight="true" outlineLevel="0" collapsed="false">
      <c r="B153" s="10" t="s">
        <v>157</v>
      </c>
      <c r="C153" s="11" t="n">
        <v>6440053</v>
      </c>
      <c r="D153" s="12" t="n">
        <v>0.0228</v>
      </c>
      <c r="E153" s="13" t="n">
        <v>41.24</v>
      </c>
      <c r="F153" s="13" t="n">
        <v>5.88</v>
      </c>
      <c r="G153" s="13" t="n">
        <v>154.43</v>
      </c>
    </row>
    <row r="154" s="7" customFormat="true" ht="15" hidden="false" customHeight="true" outlineLevel="0" collapsed="false">
      <c r="B154" s="10" t="s">
        <v>158</v>
      </c>
      <c r="C154" s="11" t="n">
        <v>4657542</v>
      </c>
      <c r="D154" s="12" t="n">
        <v>0.01</v>
      </c>
      <c r="E154" s="13" t="n">
        <v>81.98</v>
      </c>
      <c r="F154" s="13" t="n">
        <v>1.09</v>
      </c>
      <c r="G154" s="13" t="n">
        <v>2.31</v>
      </c>
    </row>
    <row r="155" s="7" customFormat="true" ht="15" hidden="false" customHeight="true" outlineLevel="0" collapsed="false">
      <c r="B155" s="10" t="s">
        <v>159</v>
      </c>
      <c r="C155" s="11" t="n">
        <v>5463046</v>
      </c>
      <c r="D155" s="12" t="n">
        <v>0.0014</v>
      </c>
      <c r="E155" s="13" t="n">
        <v>75.4</v>
      </c>
      <c r="F155" s="13" t="n">
        <v>1.35</v>
      </c>
      <c r="G155" s="13" t="n">
        <v>6.84</v>
      </c>
    </row>
    <row r="156" s="7" customFormat="true" ht="15" hidden="false" customHeight="true" outlineLevel="0" collapsed="false">
      <c r="B156" s="10" t="s">
        <v>160</v>
      </c>
      <c r="C156" s="11" t="n">
        <v>2005692</v>
      </c>
      <c r="D156" s="12" t="n">
        <v>-0.0011</v>
      </c>
      <c r="E156" s="13" t="n">
        <v>76.92</v>
      </c>
      <c r="F156" s="13" t="n">
        <v>1.28</v>
      </c>
      <c r="G156" s="13" t="n">
        <v>4.25</v>
      </c>
    </row>
    <row r="157" s="7" customFormat="true" ht="15" hidden="false" customHeight="true" outlineLevel="0" collapsed="false">
      <c r="B157" s="10" t="s">
        <v>161</v>
      </c>
      <c r="C157" s="11" t="n">
        <v>595613</v>
      </c>
      <c r="D157" s="12" t="n">
        <v>0.0239</v>
      </c>
      <c r="E157" s="13" t="n">
        <v>73.69</v>
      </c>
      <c r="F157" s="13" t="n">
        <v>3.52</v>
      </c>
      <c r="G157" s="13" t="n">
        <v>19.03</v>
      </c>
    </row>
    <row r="158" s="7" customFormat="true" ht="15" hidden="false" customHeight="true" outlineLevel="0" collapsed="false">
      <c r="B158" s="10" t="s">
        <v>162</v>
      </c>
      <c r="C158" s="11" t="n">
        <v>9832017</v>
      </c>
      <c r="D158" s="12" t="n">
        <v>0.0282</v>
      </c>
      <c r="E158" s="13" t="n">
        <v>49.63</v>
      </c>
      <c r="F158" s="13" t="n">
        <v>6.52</v>
      </c>
      <c r="G158" s="13" t="n">
        <v>109.19</v>
      </c>
    </row>
    <row r="159" s="7" customFormat="true" ht="15" hidden="false" customHeight="true" outlineLevel="0" collapsed="false">
      <c r="B159" s="10" t="s">
        <v>163</v>
      </c>
      <c r="C159" s="11" t="n">
        <v>49052489</v>
      </c>
      <c r="D159" s="12" t="n">
        <v>0.0028</v>
      </c>
      <c r="E159" s="13" t="n">
        <v>48.98</v>
      </c>
      <c r="F159" s="13" t="n">
        <v>2.38</v>
      </c>
      <c r="G159" s="13" t="n">
        <v>44.42</v>
      </c>
    </row>
    <row r="160" s="7" customFormat="true" ht="15" hidden="false" customHeight="true" outlineLevel="0" collapsed="false">
      <c r="B160" s="10" t="s">
        <v>164</v>
      </c>
      <c r="C160" s="11" t="n">
        <v>40525002</v>
      </c>
      <c r="D160" s="12" t="n">
        <v>0.0007</v>
      </c>
      <c r="E160" s="13" t="n">
        <v>80.05</v>
      </c>
      <c r="F160" s="13" t="n">
        <v>1.31</v>
      </c>
      <c r="G160" s="13" t="n">
        <v>4.21</v>
      </c>
    </row>
    <row r="161" s="7" customFormat="true" ht="15" hidden="false" customHeight="true" outlineLevel="0" collapsed="false">
      <c r="B161" s="10" t="s">
        <v>165</v>
      </c>
      <c r="C161" s="11" t="n">
        <v>21324791</v>
      </c>
      <c r="D161" s="12" t="n">
        <v>0.009</v>
      </c>
      <c r="E161" s="13" t="n">
        <v>75.14</v>
      </c>
      <c r="F161" s="13" t="n">
        <v>1.99</v>
      </c>
      <c r="G161" s="13" t="n">
        <v>18.57</v>
      </c>
    </row>
    <row r="162" s="7" customFormat="true" ht="15" hidden="false" customHeight="true" outlineLevel="0" collapsed="false">
      <c r="B162" s="10" t="s">
        <v>166</v>
      </c>
      <c r="C162" s="11" t="n">
        <v>41087825</v>
      </c>
      <c r="D162" s="12" t="n">
        <v>0.0214</v>
      </c>
      <c r="E162" s="13" t="n">
        <v>51.42</v>
      </c>
      <c r="F162" s="13" t="n">
        <v>4.48</v>
      </c>
      <c r="G162" s="13" t="n">
        <v>82.43</v>
      </c>
    </row>
    <row r="163" s="7" customFormat="true" ht="15" hidden="false" customHeight="true" outlineLevel="0" collapsed="false">
      <c r="B163" s="10" t="s">
        <v>167</v>
      </c>
      <c r="C163" s="11" t="n">
        <v>481267</v>
      </c>
      <c r="D163" s="12" t="n">
        <v>0.011</v>
      </c>
      <c r="E163" s="13" t="n">
        <v>73.73</v>
      </c>
      <c r="F163" s="13" t="n">
        <v>1.99</v>
      </c>
      <c r="G163" s="13" t="n">
        <v>18.81</v>
      </c>
    </row>
    <row r="164" s="7" customFormat="true" ht="15" hidden="false" customHeight="true" outlineLevel="0" collapsed="false">
      <c r="B164" s="10" t="s">
        <v>168</v>
      </c>
      <c r="C164" s="11" t="n">
        <v>1123913</v>
      </c>
      <c r="D164" s="12" t="n">
        <v>-0.0046</v>
      </c>
      <c r="E164" s="13" t="n">
        <v>31.88</v>
      </c>
      <c r="F164" s="13" t="n">
        <v>3.24</v>
      </c>
      <c r="G164" s="13" t="n">
        <v>68.63</v>
      </c>
    </row>
    <row r="165" s="7" customFormat="true" ht="15" hidden="false" customHeight="true" outlineLevel="0" collapsed="false">
      <c r="B165" s="10" t="s">
        <v>169</v>
      </c>
      <c r="C165" s="11" t="n">
        <v>9059651</v>
      </c>
      <c r="D165" s="12" t="n">
        <v>0.0016</v>
      </c>
      <c r="E165" s="13" t="n">
        <v>80.86</v>
      </c>
      <c r="F165" s="13" t="n">
        <v>1.67</v>
      </c>
      <c r="G165" s="13" t="n">
        <v>2.75</v>
      </c>
    </row>
    <row r="166" s="7" customFormat="true" ht="15" hidden="false" customHeight="true" outlineLevel="0" collapsed="false">
      <c r="B166" s="10" t="s">
        <v>170</v>
      </c>
      <c r="C166" s="11" t="n">
        <v>7604467</v>
      </c>
      <c r="D166" s="12" t="n">
        <v>0.0028</v>
      </c>
      <c r="E166" s="13" t="n">
        <v>80.85</v>
      </c>
      <c r="F166" s="13" t="n">
        <v>1.45</v>
      </c>
      <c r="G166" s="13" t="n">
        <v>4.18</v>
      </c>
    </row>
    <row r="167" s="7" customFormat="true" ht="15" hidden="false" customHeight="true" outlineLevel="0" collapsed="false">
      <c r="B167" s="10" t="s">
        <v>171</v>
      </c>
      <c r="C167" s="11" t="n">
        <v>20178485</v>
      </c>
      <c r="D167" s="12" t="n">
        <v>0.0213</v>
      </c>
      <c r="E167" s="13" t="n">
        <v>71.19</v>
      </c>
      <c r="F167" s="13" t="n">
        <v>3.12</v>
      </c>
      <c r="G167" s="13" t="n">
        <v>25.87</v>
      </c>
    </row>
    <row r="168" s="7" customFormat="true" ht="15" hidden="false" customHeight="true" outlineLevel="0" collapsed="false">
      <c r="B168" s="10" t="s">
        <v>172</v>
      </c>
      <c r="C168" s="11" t="n">
        <v>22974347</v>
      </c>
      <c r="D168" s="12" t="n">
        <v>0.0023</v>
      </c>
      <c r="E168" s="13" t="n">
        <v>77.96</v>
      </c>
      <c r="F168" s="13" t="n">
        <v>1.14</v>
      </c>
      <c r="G168" s="13" t="n">
        <v>5.35</v>
      </c>
    </row>
    <row r="169" s="7" customFormat="true" ht="15" hidden="false" customHeight="true" outlineLevel="0" collapsed="false">
      <c r="B169" s="10" t="s">
        <v>172</v>
      </c>
      <c r="C169" s="11" t="n">
        <v>22974347</v>
      </c>
      <c r="D169" s="12" t="n">
        <v>0.0023</v>
      </c>
      <c r="E169" s="13" t="n">
        <v>77.96</v>
      </c>
      <c r="F169" s="13" t="n">
        <v>1.14</v>
      </c>
      <c r="G169" s="13" t="n">
        <v>5.35</v>
      </c>
    </row>
    <row r="170" s="7" customFormat="true" ht="15" hidden="false" customHeight="true" outlineLevel="0" collapsed="false">
      <c r="B170" s="10" t="s">
        <v>173</v>
      </c>
      <c r="C170" s="11" t="n">
        <v>7349145</v>
      </c>
      <c r="D170" s="12" t="n">
        <v>0.0188</v>
      </c>
      <c r="E170" s="13" t="n">
        <v>65.33</v>
      </c>
      <c r="F170" s="13" t="n">
        <v>2.99</v>
      </c>
      <c r="G170" s="13" t="n">
        <v>41.03</v>
      </c>
    </row>
    <row r="171" s="7" customFormat="true" ht="15" hidden="false" customHeight="true" outlineLevel="0" collapsed="false">
      <c r="B171" s="10" t="s">
        <v>174</v>
      </c>
      <c r="C171" s="11" t="n">
        <v>41048532</v>
      </c>
      <c r="D171" s="12" t="n">
        <v>0.0204</v>
      </c>
      <c r="E171" s="13" t="n">
        <v>52.01</v>
      </c>
      <c r="F171" s="13" t="n">
        <v>4.46</v>
      </c>
      <c r="G171" s="13" t="n">
        <v>69.28</v>
      </c>
    </row>
    <row r="172" s="7" customFormat="true" ht="15" hidden="false" customHeight="true" outlineLevel="0" collapsed="false">
      <c r="B172" s="10" t="s">
        <v>175</v>
      </c>
      <c r="C172" s="11" t="n">
        <v>65905410</v>
      </c>
      <c r="D172" s="12" t="n">
        <v>0.0062</v>
      </c>
      <c r="E172" s="13" t="n">
        <v>73.1</v>
      </c>
      <c r="F172" s="13" t="n">
        <v>1.65</v>
      </c>
      <c r="G172" s="13" t="n">
        <v>17.63</v>
      </c>
    </row>
    <row r="173" s="7" customFormat="true" ht="15" hidden="false" customHeight="true" outlineLevel="0" collapsed="false">
      <c r="B173" s="10" t="s">
        <v>176</v>
      </c>
      <c r="C173" s="11" t="n">
        <v>1131612</v>
      </c>
      <c r="D173" s="12" t="n">
        <v>0.0203</v>
      </c>
      <c r="E173" s="13" t="n">
        <v>67.27</v>
      </c>
      <c r="F173" s="13" t="n">
        <v>3.28</v>
      </c>
      <c r="G173" s="13" t="n">
        <v>40.65</v>
      </c>
    </row>
    <row r="174" s="7" customFormat="true" ht="15" hidden="false" customHeight="true" outlineLevel="0" collapsed="false">
      <c r="B174" s="10" t="s">
        <v>177</v>
      </c>
      <c r="C174" s="11" t="n">
        <v>6019877</v>
      </c>
      <c r="D174" s="12" t="n">
        <v>0.0271</v>
      </c>
      <c r="E174" s="13" t="n">
        <v>58.69</v>
      </c>
      <c r="F174" s="13" t="n">
        <v>4.79</v>
      </c>
      <c r="G174" s="13" t="n">
        <v>56.24</v>
      </c>
    </row>
    <row r="175" s="7" customFormat="true" ht="15" hidden="false" customHeight="true" outlineLevel="0" collapsed="false">
      <c r="B175" s="10" t="s">
        <v>178</v>
      </c>
      <c r="C175" s="11" t="n">
        <v>120898</v>
      </c>
      <c r="D175" s="12" t="n">
        <v>0.0148</v>
      </c>
      <c r="E175" s="13" t="n">
        <v>70.73</v>
      </c>
      <c r="F175" s="13" t="n">
        <v>2.25</v>
      </c>
      <c r="G175" s="13" t="n">
        <v>11.58</v>
      </c>
    </row>
    <row r="176" s="7" customFormat="true" ht="15" hidden="false" customHeight="true" outlineLevel="0" collapsed="false">
      <c r="B176" s="10" t="s">
        <v>179</v>
      </c>
      <c r="C176" s="11" t="n">
        <v>1229953</v>
      </c>
      <c r="D176" s="12" t="n">
        <v>-0.001</v>
      </c>
      <c r="E176" s="13" t="n">
        <v>70.86</v>
      </c>
      <c r="F176" s="13" t="n">
        <v>1.72</v>
      </c>
      <c r="G176" s="13" t="n">
        <v>29.93</v>
      </c>
    </row>
    <row r="177" s="7" customFormat="true" ht="15" hidden="false" customHeight="true" outlineLevel="0" collapsed="false">
      <c r="B177" s="10" t="s">
        <v>180</v>
      </c>
      <c r="C177" s="11" t="n">
        <v>10486339</v>
      </c>
      <c r="D177" s="12" t="n">
        <v>0.0098</v>
      </c>
      <c r="E177" s="13" t="n">
        <v>75.78</v>
      </c>
      <c r="F177" s="13" t="n">
        <v>1.72</v>
      </c>
      <c r="G177" s="13" t="n">
        <v>22.57</v>
      </c>
    </row>
    <row r="178" s="7" customFormat="true" ht="15" hidden="false" customHeight="true" outlineLevel="0" collapsed="false">
      <c r="B178" s="10" t="s">
        <v>181</v>
      </c>
      <c r="C178" s="11" t="n">
        <v>76805524</v>
      </c>
      <c r="D178" s="12" t="n">
        <v>0.0131</v>
      </c>
      <c r="E178" s="13" t="n">
        <v>71.96</v>
      </c>
      <c r="F178" s="13" t="n">
        <v>2.21</v>
      </c>
      <c r="G178" s="13" t="n">
        <v>25.78</v>
      </c>
    </row>
    <row r="179" s="7" customFormat="true" ht="15" hidden="false" customHeight="true" outlineLevel="0" collapsed="false">
      <c r="B179" s="10" t="s">
        <v>182</v>
      </c>
      <c r="C179" s="11" t="n">
        <v>4884887</v>
      </c>
      <c r="D179" s="12" t="n">
        <v>0.0114</v>
      </c>
      <c r="E179" s="13" t="n">
        <v>67.87</v>
      </c>
      <c r="F179" s="13" t="n">
        <v>2.22</v>
      </c>
      <c r="G179" s="13" t="n">
        <v>45.36</v>
      </c>
    </row>
    <row r="180" s="7" customFormat="true" ht="15" hidden="false" customHeight="true" outlineLevel="0" collapsed="false">
      <c r="B180" s="10" t="s">
        <v>183</v>
      </c>
      <c r="C180" s="11" t="n">
        <v>12373</v>
      </c>
      <c r="D180" s="12" t="n">
        <v>0.0162</v>
      </c>
      <c r="E180" s="13" t="n">
        <v>69.29</v>
      </c>
      <c r="F180" s="13" t="n">
        <v>2.91</v>
      </c>
      <c r="G180" s="13" t="n">
        <v>18.43</v>
      </c>
    </row>
    <row r="181" s="7" customFormat="true" ht="15" hidden="false" customHeight="true" outlineLevel="0" collapsed="false">
      <c r="B181" s="10" t="s">
        <v>184</v>
      </c>
      <c r="C181" s="11" t="n">
        <v>32369558</v>
      </c>
      <c r="D181" s="12" t="n">
        <v>0.0269</v>
      </c>
      <c r="E181" s="13" t="n">
        <v>52.72</v>
      </c>
      <c r="F181" s="13" t="n">
        <v>6.77</v>
      </c>
      <c r="G181" s="13" t="n">
        <v>64.82</v>
      </c>
    </row>
    <row r="182" s="7" customFormat="true" ht="15" hidden="false" customHeight="true" outlineLevel="0" collapsed="false">
      <c r="B182" s="10" t="s">
        <v>185</v>
      </c>
      <c r="C182" s="11" t="n">
        <v>45700395</v>
      </c>
      <c r="D182" s="12" t="n">
        <v>-0.0063</v>
      </c>
      <c r="E182" s="13" t="n">
        <v>68.25</v>
      </c>
      <c r="F182" s="13" t="n">
        <v>1.26</v>
      </c>
      <c r="G182" s="13" t="n">
        <v>8.98</v>
      </c>
    </row>
    <row r="183" s="7" customFormat="true" ht="15" hidden="false" customHeight="true" outlineLevel="0" collapsed="false">
      <c r="B183" s="10" t="s">
        <v>186</v>
      </c>
      <c r="C183" s="11" t="n">
        <v>4798491</v>
      </c>
      <c r="D183" s="12" t="n">
        <v>0.0369</v>
      </c>
      <c r="E183" s="13" t="n">
        <v>76.11</v>
      </c>
      <c r="F183" s="13" t="n">
        <v>2.42</v>
      </c>
      <c r="G183" s="13" t="n">
        <v>12.7</v>
      </c>
    </row>
    <row r="184" s="7" customFormat="true" ht="15" hidden="false" customHeight="true" outlineLevel="0" collapsed="false">
      <c r="B184" s="10" t="s">
        <v>187</v>
      </c>
      <c r="C184" s="11" t="n">
        <v>61113205</v>
      </c>
      <c r="D184" s="12" t="n">
        <v>0.0028</v>
      </c>
      <c r="E184" s="13" t="n">
        <v>79.01</v>
      </c>
      <c r="F184" s="13" t="n">
        <v>1.66</v>
      </c>
      <c r="G184" s="13" t="n">
        <v>4.85</v>
      </c>
    </row>
    <row r="185" s="7" customFormat="true" ht="15" hidden="false" customHeight="true" outlineLevel="0" collapsed="false">
      <c r="B185" s="10" t="s">
        <v>188</v>
      </c>
      <c r="C185" s="11" t="n">
        <v>307212123</v>
      </c>
      <c r="D185" s="12" t="n">
        <v>0.0098</v>
      </c>
      <c r="E185" s="13" t="n">
        <v>78.11</v>
      </c>
      <c r="F185" s="13" t="n">
        <v>2.05</v>
      </c>
      <c r="G185" s="13" t="n">
        <v>6.26</v>
      </c>
    </row>
    <row r="186" s="7" customFormat="true" ht="15" hidden="false" customHeight="true" outlineLevel="0" collapsed="false">
      <c r="B186" s="10" t="s">
        <v>189</v>
      </c>
      <c r="C186" s="11" t="n">
        <v>3494382</v>
      </c>
      <c r="D186" s="12" t="n">
        <v>0.0047</v>
      </c>
      <c r="E186" s="13" t="n">
        <v>76.35</v>
      </c>
      <c r="F186" s="13" t="n">
        <v>1.92</v>
      </c>
      <c r="G186" s="13" t="n">
        <v>11.32</v>
      </c>
    </row>
    <row r="187" s="7" customFormat="true" ht="15" hidden="false" customHeight="true" outlineLevel="0" collapsed="false">
      <c r="B187" s="10" t="s">
        <v>190</v>
      </c>
      <c r="C187" s="11" t="n">
        <v>27606007</v>
      </c>
      <c r="D187" s="12" t="n">
        <v>0.0094</v>
      </c>
      <c r="E187" s="13" t="n">
        <v>71.96</v>
      </c>
      <c r="F187" s="13" t="n">
        <v>1.95</v>
      </c>
      <c r="G187" s="13" t="n">
        <v>23.43</v>
      </c>
    </row>
    <row r="188" s="7" customFormat="true" ht="15" hidden="false" customHeight="true" outlineLevel="0" collapsed="false">
      <c r="B188" s="10" t="s">
        <v>191</v>
      </c>
      <c r="C188" s="11" t="n">
        <v>218519</v>
      </c>
      <c r="D188" s="12" t="n">
        <v>0.014</v>
      </c>
      <c r="E188" s="13" t="n">
        <v>63.98</v>
      </c>
      <c r="F188" s="13" t="n">
        <v>2.5</v>
      </c>
      <c r="G188" s="13" t="n">
        <v>49.45</v>
      </c>
    </row>
    <row r="189" s="7" customFormat="true" ht="15" hidden="false" customHeight="true" outlineLevel="0" collapsed="false">
      <c r="B189" s="10" t="s">
        <v>192</v>
      </c>
      <c r="C189" s="11" t="n">
        <v>26814843</v>
      </c>
      <c r="D189" s="12" t="n">
        <v>0.0151</v>
      </c>
      <c r="E189" s="13" t="n">
        <v>73.61</v>
      </c>
      <c r="F189" s="13" t="n">
        <v>2.48</v>
      </c>
      <c r="G189" s="13" t="n">
        <v>21.54</v>
      </c>
    </row>
    <row r="190" s="7" customFormat="true" ht="15" hidden="false" customHeight="true" outlineLevel="0" collapsed="false">
      <c r="B190" s="10" t="s">
        <v>193</v>
      </c>
      <c r="C190" s="11" t="n">
        <v>86967524</v>
      </c>
      <c r="D190" s="12" t="n">
        <v>0.0098</v>
      </c>
      <c r="E190" s="13" t="n">
        <v>71.58</v>
      </c>
      <c r="F190" s="13" t="n">
        <v>1.83</v>
      </c>
      <c r="G190" s="13" t="n">
        <v>22.88</v>
      </c>
    </row>
    <row r="191" s="7" customFormat="true" ht="15" hidden="false" customHeight="true" outlineLevel="0" collapsed="false">
      <c r="B191" s="10" t="s">
        <v>194</v>
      </c>
      <c r="C191" s="11" t="n">
        <v>40521</v>
      </c>
      <c r="D191" s="12" t="n">
        <v>0.0283</v>
      </c>
      <c r="E191" s="13" t="n">
        <v>54.32</v>
      </c>
      <c r="F191" s="13" t="n">
        <v>5.61</v>
      </c>
      <c r="G191" s="13" t="n">
        <v>69.66</v>
      </c>
    </row>
    <row r="192" s="7" customFormat="true" ht="15" hidden="false" customHeight="true" outlineLevel="0" collapsed="false">
      <c r="B192" s="10" t="s">
        <v>195</v>
      </c>
      <c r="C192" s="11" t="n">
        <v>23822783</v>
      </c>
      <c r="D192" s="12" t="n">
        <v>0.0345</v>
      </c>
      <c r="E192" s="13" t="n">
        <v>63.27</v>
      </c>
      <c r="F192" s="13" t="n">
        <v>6.32</v>
      </c>
      <c r="G192" s="13" t="n">
        <v>54.7</v>
      </c>
    </row>
    <row r="193" s="7" customFormat="true" ht="15" hidden="false" customHeight="true" outlineLevel="0" collapsed="false">
      <c r="B193" s="10" t="s">
        <v>196</v>
      </c>
      <c r="C193" s="11" t="n">
        <v>11862740</v>
      </c>
      <c r="D193" s="12" t="n">
        <v>0.0163</v>
      </c>
      <c r="E193" s="13" t="n">
        <v>38.63</v>
      </c>
      <c r="F193" s="13" t="n">
        <v>5.15</v>
      </c>
      <c r="G193" s="13" t="n">
        <v>101.2</v>
      </c>
    </row>
    <row r="194" s="7" customFormat="true" ht="15" hidden="false" customHeight="true" outlineLevel="0" collapsed="false">
      <c r="B194" s="14" t="s">
        <v>197</v>
      </c>
      <c r="C194" s="15" t="n">
        <v>11392629</v>
      </c>
      <c r="D194" s="16" t="n">
        <v>0.0153</v>
      </c>
      <c r="E194" s="17" t="n">
        <v>45.77</v>
      </c>
      <c r="F194" s="17" t="n">
        <v>3.69</v>
      </c>
      <c r="G194" s="17" t="n">
        <v>32.31</v>
      </c>
    </row>
  </sheetData>
  <hyperlinks>
    <hyperlink ref="G2" r:id="rId1" display="www.clearlyandsimply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30.7"/>
    <col collapsed="false" customWidth="true" hidden="false" outlineLevel="0" max="3" min="3" style="18" width="25.7"/>
    <col collapsed="false" customWidth="true" hidden="false" outlineLevel="0" max="4" min="4" style="18" width="1.7"/>
    <col collapsed="false" customWidth="false" hidden="false" outlineLevel="0" max="257" min="5" style="18" width="10.71"/>
  </cols>
  <sheetData>
    <row r="2" customFormat="false" ht="30" hidden="false" customHeight="true" outlineLevel="0" collapsed="false">
      <c r="B2" s="19" t="s">
        <v>198</v>
      </c>
      <c r="C2" s="20"/>
      <c r="D2" s="21"/>
    </row>
    <row r="4" customFormat="false" ht="12.75" hidden="false" customHeight="false" outlineLevel="0" collapsed="false">
      <c r="B4" s="18" t="s">
        <v>199</v>
      </c>
      <c r="C4" s="22" t="n">
        <v>6</v>
      </c>
    </row>
    <row r="5" customFormat="false" ht="12.75" hidden="false" customHeight="false" outlineLevel="0" collapsed="false">
      <c r="B5" s="18" t="s">
        <v>200</v>
      </c>
      <c r="C5" s="22" t="n">
        <v>4</v>
      </c>
    </row>
    <row r="7" customFormat="false" ht="12.75" hidden="false" customHeight="false" outlineLevel="0" collapsed="false">
      <c r="B7" s="18" t="s">
        <v>201</v>
      </c>
      <c r="C7" s="23" t="n">
        <f aca="false">myActiveRow-ROW(chart_tooltip_table!$C$5)+1</f>
        <v>2</v>
      </c>
    </row>
    <row r="8" customFormat="false" ht="12.75" hidden="false" customHeight="false" outlineLevel="0" collapsed="false">
      <c r="B8" s="18" t="s">
        <v>202</v>
      </c>
      <c r="C8" s="23" t="n">
        <f aca="false">myActiveCol-COLUMN(chart_tooltip_table!$C$5)+1</f>
        <v>2</v>
      </c>
    </row>
    <row r="10" customFormat="false" ht="12.75" hidden="false" customHeight="false" outlineLevel="0" collapsed="false">
      <c r="B10" s="18" t="s">
        <v>203</v>
      </c>
      <c r="C10" s="23" t="n">
        <f aca="false">INDEX(myDashboardData,$C$7,$C$8)</f>
        <v>0.0055</v>
      </c>
    </row>
    <row r="11" customFormat="false" ht="12.75" hidden="false" customHeight="false" outlineLevel="0" collapsed="false">
      <c r="B11" s="18" t="s">
        <v>204</v>
      </c>
      <c r="C11" s="23" t="n">
        <f aca="false">AVERAGE(INDEX(myDashboardData,,$C$8))</f>
        <v>0.0125242105263158</v>
      </c>
    </row>
    <row r="12" customFormat="false" ht="12.75" hidden="false" customHeight="false" outlineLevel="0" collapsed="false">
      <c r="B12" s="18" t="s">
        <v>205</v>
      </c>
      <c r="C12" s="23" t="n">
        <f aca="false">MIN(INDEX(myDashboardData,,$C$8))</f>
        <v>-0.0085</v>
      </c>
    </row>
    <row r="13" customFormat="false" ht="12.75" hidden="false" customHeight="false" outlineLevel="0" collapsed="false">
      <c r="B13" s="18" t="s">
        <v>206</v>
      </c>
      <c r="C13" s="23" t="n">
        <f aca="false">MAX(INDEX(myDashboardData,,$C$8))</f>
        <v>0.0369</v>
      </c>
    </row>
    <row r="14" customFormat="false" ht="12.75" hidden="false" customHeight="false" outlineLevel="0" collapsed="false">
      <c r="B14" s="18" t="s">
        <v>207</v>
      </c>
      <c r="C14" s="23" t="n">
        <f aca="false">MAX(0,C12)</f>
        <v>0</v>
      </c>
    </row>
    <row r="15" customFormat="false" ht="12.75" hidden="false" customHeight="false" outlineLevel="0" collapsed="false">
      <c r="B15" s="18" t="s">
        <v>208</v>
      </c>
      <c r="C15" s="23" t="n">
        <f aca="false">MIN(0,C12)</f>
        <v>-0.0085</v>
      </c>
    </row>
    <row r="16" customFormat="false" ht="12.75" hidden="false" customHeight="false" outlineLevel="0" collapsed="false">
      <c r="B16" s="18" t="s">
        <v>209</v>
      </c>
      <c r="C16" s="23" t="n">
        <f aca="false">C13-C14</f>
        <v>0.0369</v>
      </c>
    </row>
    <row r="18" customFormat="false" ht="12.75" hidden="false" customHeight="false" outlineLevel="0" collapsed="false">
      <c r="B18" s="18" t="s">
        <v>210</v>
      </c>
      <c r="C18" s="23" t="n">
        <v>1</v>
      </c>
    </row>
    <row r="19" customFormat="false" ht="12.75" hidden="false" customHeight="false" outlineLevel="0" collapsed="false">
      <c r="C19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41:44Z</dcterms:created>
  <dc:creator>Robert</dc:creator>
  <dc:description>www.clearlyandsimply.com</dc:description>
  <dc:language>en-US</dc:language>
  <cp:lastModifiedBy>Robert Mundigl</cp:lastModifiedBy>
  <cp:lastPrinted>2011-05-02T12:17:36Z</cp:lastPrinted>
  <dcterms:modified xsi:type="dcterms:W3CDTF">2011-05-02T13:16:52Z</dcterms:modified>
  <cp:revision>0</cp:revision>
  <dc:subject/>
  <dc:title>Tooltips with Charts in Excel Table</dc:title>
</cp:coreProperties>
</file>