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Brazil Map" sheetId="1" state="visible" r:id="rId2"/>
    <sheet name="Data" sheetId="2" state="visible" r:id="rId3"/>
    <sheet name="Control" sheetId="3" state="visible" r:id="rId4"/>
  </sheets>
  <definedNames>
    <definedName function="false" hidden="false" name="MapShapeToTransparency" vbProcedure="false">Control!$F$17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Choropleth Map of Brazil</t>
  </si>
  <si>
    <t xml:space="preserve">source:</t>
  </si>
  <si>
    <t xml:space="preserve">Wikipedia (http://de.wikipedia.org/wiki/Liste_der_Bundesstaaten_Brasiliens)</t>
  </si>
  <si>
    <t xml:space="preserve">Data</t>
  </si>
  <si>
    <t xml:space="preserve">No.</t>
  </si>
  <si>
    <t xml:space="preserve">State</t>
  </si>
  <si>
    <t xml:space="preserve">Abbreviation</t>
  </si>
  <si>
    <t xml:space="preserve">Square km</t>
  </si>
  <si>
    <t xml:space="preserve">Population (2005)</t>
  </si>
  <si>
    <t xml:space="preserve">Density of Population (2005)</t>
  </si>
  <si>
    <t xml:space="preserve">GDP (2004)</t>
  </si>
  <si>
    <t xml:space="preserve">GDP per capita (2004)</t>
  </si>
  <si>
    <t xml:space="preserve">Human Development Index (2000)</t>
  </si>
  <si>
    <t xml:space="preserve">Literacy Rate (2003)</t>
  </si>
  <si>
    <t xml:space="preserve">Infant Mortality in ‰ (2002)</t>
  </si>
  <si>
    <t xml:space="preserve">Life Expectancy(2004)</t>
  </si>
  <si>
    <t xml:space="preserve">Selection</t>
  </si>
  <si>
    <t xml:space="preserve">Acre </t>
  </si>
  <si>
    <t xml:space="preserve">AC</t>
  </si>
  <si>
    <t xml:space="preserve">Alagoas </t>
  </si>
  <si>
    <t xml:space="preserve">AL</t>
  </si>
  <si>
    <t xml:space="preserve">Amapá </t>
  </si>
  <si>
    <t xml:space="preserve">AP</t>
  </si>
  <si>
    <t xml:space="preserve">Amazonas </t>
  </si>
  <si>
    <t xml:space="preserve">AM</t>
  </si>
  <si>
    <t xml:space="preserve">Bahia </t>
  </si>
  <si>
    <t xml:space="preserve">BA</t>
  </si>
  <si>
    <t xml:space="preserve">Ceará </t>
  </si>
  <si>
    <t xml:space="preserve">CE</t>
  </si>
  <si>
    <t xml:space="preserve">Distrito Federal </t>
  </si>
  <si>
    <t xml:space="preserve">DF</t>
  </si>
  <si>
    <t xml:space="preserve">Espírito Santo </t>
  </si>
  <si>
    <t xml:space="preserve">ES</t>
  </si>
  <si>
    <t xml:space="preserve">Goiás </t>
  </si>
  <si>
    <t xml:space="preserve">GO</t>
  </si>
  <si>
    <t xml:space="preserve">Maranhão </t>
  </si>
  <si>
    <t xml:space="preserve">MA</t>
  </si>
  <si>
    <t xml:space="preserve">Mato Grosso </t>
  </si>
  <si>
    <t xml:space="preserve">MT</t>
  </si>
  <si>
    <t xml:space="preserve">Mato Grosso do Sul </t>
  </si>
  <si>
    <t xml:space="preserve">MS</t>
  </si>
  <si>
    <t xml:space="preserve">Minas Gerais </t>
  </si>
  <si>
    <t xml:space="preserve">MG</t>
  </si>
  <si>
    <t xml:space="preserve">Pará </t>
  </si>
  <si>
    <t xml:space="preserve">PA</t>
  </si>
  <si>
    <t xml:space="preserve">Paraíba </t>
  </si>
  <si>
    <t xml:space="preserve">PB</t>
  </si>
  <si>
    <t xml:space="preserve">Paraná </t>
  </si>
  <si>
    <t xml:space="preserve">PR</t>
  </si>
  <si>
    <t xml:space="preserve">Pernambuco </t>
  </si>
  <si>
    <t xml:space="preserve">PE</t>
  </si>
  <si>
    <t xml:space="preserve">Piauí </t>
  </si>
  <si>
    <t xml:space="preserve">PI</t>
  </si>
  <si>
    <t xml:space="preserve">Rio de Janeiro </t>
  </si>
  <si>
    <t xml:space="preserve">RJ</t>
  </si>
  <si>
    <t xml:space="preserve">Rio Grande do Norte </t>
  </si>
  <si>
    <t xml:space="preserve">RN</t>
  </si>
  <si>
    <t xml:space="preserve">Rio Grande do Sul </t>
  </si>
  <si>
    <t xml:space="preserve">RS</t>
  </si>
  <si>
    <t xml:space="preserve">Rondônia </t>
  </si>
  <si>
    <t xml:space="preserve">RO</t>
  </si>
  <si>
    <t xml:space="preserve">Roraima </t>
  </si>
  <si>
    <t xml:space="preserve">RR</t>
  </si>
  <si>
    <t xml:space="preserve">Santa Catarina </t>
  </si>
  <si>
    <t xml:space="preserve">SC</t>
  </si>
  <si>
    <t xml:space="preserve">São Paulo </t>
  </si>
  <si>
    <t xml:space="preserve">SP</t>
  </si>
  <si>
    <t xml:space="preserve">Sergipe </t>
  </si>
  <si>
    <t xml:space="preserve">SE</t>
  </si>
  <si>
    <t xml:space="preserve">Tocantins </t>
  </si>
  <si>
    <t xml:space="preserve">TO</t>
  </si>
  <si>
    <t xml:space="preserve">Control</t>
  </si>
  <si>
    <t xml:space="preserve">List of metrics</t>
  </si>
  <si>
    <t xml:space="preserve">Selected Data</t>
  </si>
  <si>
    <t xml:space="preserve">Shape Name</t>
  </si>
  <si>
    <t xml:space="preserve">Transparen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#,##0.0"/>
    <numFmt numFmtId="169" formatCode="General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42</xdr:row>
      <xdr:rowOff>19080</xdr:rowOff>
    </xdr:from>
    <xdr:to>
      <xdr:col>7</xdr:col>
      <xdr:colOff>473760</xdr:colOff>
      <xdr:row>43</xdr:row>
      <xdr:rowOff>162000</xdr:rowOff>
    </xdr:to>
    <xdr:pic>
      <xdr:nvPicPr>
        <xdr:cNvPr id="0" name="Legend" descr=""/>
        <xdr:cNvPicPr/>
      </xdr:nvPicPr>
      <xdr:blipFill>
        <a:blip r:embed="rId1"/>
        <a:stretch/>
      </xdr:blipFill>
      <xdr:spPr>
        <a:xfrm>
          <a:off x="2101680" y="6844680"/>
          <a:ext cx="3018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19</xdr:row>
      <xdr:rowOff>142920</xdr:rowOff>
    </xdr:from>
    <xdr:to>
      <xdr:col>7</xdr:col>
      <xdr:colOff>121680</xdr:colOff>
      <xdr:row>26</xdr:row>
      <xdr:rowOff>133560</xdr:rowOff>
    </xdr:to>
    <xdr:sp>
      <xdr:nvSpPr>
        <xdr:cNvPr id="1" name="S_GO"/>
        <xdr:cNvSpPr/>
      </xdr:nvSpPr>
      <xdr:spPr>
        <a:xfrm>
          <a:off x="3701160" y="3244320"/>
          <a:ext cx="1066680" cy="1123920"/>
        </a:xfrm>
        <a:custGeom>
          <a:avLst/>
          <a:gdLst>
            <a:gd name="textAreaLeft" fmla="*/ 0 w 1066680"/>
            <a:gd name="textAreaRight" fmla="*/ 1067040 w 1066680"/>
            <a:gd name="textAreaTop" fmla="*/ 0 h 1123920"/>
            <a:gd name="textAreaBottom" fmla="*/ 1124280 h 1123920"/>
          </a:gdLst>
          <a:ahLst/>
          <a:rect l="textAreaLeft" t="textAreaTop" r="textAreaRight" b="textAreaBottom"/>
          <a:pathLst>
            <a:path w="143" h="146">
              <a:moveTo>
                <a:pt x="1" y="113"/>
              </a:moveTo>
              <a:lnTo>
                <a:pt x="2" y="116"/>
              </a:lnTo>
              <a:lnTo>
                <a:pt x="0" y="119"/>
              </a:lnTo>
              <a:lnTo>
                <a:pt x="5" y="118"/>
              </a:lnTo>
              <a:lnTo>
                <a:pt x="10" y="121"/>
              </a:lnTo>
              <a:lnTo>
                <a:pt x="6" y="127"/>
              </a:lnTo>
              <a:lnTo>
                <a:pt x="19" y="131"/>
              </a:lnTo>
              <a:lnTo>
                <a:pt x="19" y="135"/>
              </a:lnTo>
              <a:lnTo>
                <a:pt x="23" y="135"/>
              </a:lnTo>
              <a:lnTo>
                <a:pt x="31" y="143"/>
              </a:lnTo>
              <a:lnTo>
                <a:pt x="39" y="146"/>
              </a:lnTo>
              <a:lnTo>
                <a:pt x="47" y="144"/>
              </a:lnTo>
              <a:lnTo>
                <a:pt x="58" y="130"/>
              </a:lnTo>
              <a:lnTo>
                <a:pt x="78" y="130"/>
              </a:lnTo>
              <a:lnTo>
                <a:pt x="80" y="125"/>
              </a:lnTo>
              <a:lnTo>
                <a:pt x="82" y="128"/>
              </a:lnTo>
              <a:lnTo>
                <a:pt x="92" y="127"/>
              </a:lnTo>
              <a:lnTo>
                <a:pt x="98" y="131"/>
              </a:lnTo>
              <a:lnTo>
                <a:pt x="104" y="127"/>
              </a:lnTo>
              <a:lnTo>
                <a:pt x="109" y="126"/>
              </a:lnTo>
              <a:lnTo>
                <a:pt x="112" y="122"/>
              </a:lnTo>
              <a:lnTo>
                <a:pt x="108" y="119"/>
              </a:lnTo>
              <a:lnTo>
                <a:pt x="110" y="113"/>
              </a:lnTo>
              <a:lnTo>
                <a:pt x="106" y="110"/>
              </a:lnTo>
              <a:lnTo>
                <a:pt x="107" y="106"/>
              </a:lnTo>
              <a:lnTo>
                <a:pt x="115" y="99"/>
              </a:lnTo>
              <a:lnTo>
                <a:pt x="109" y="92"/>
              </a:lnTo>
              <a:lnTo>
                <a:pt x="115" y="85"/>
              </a:lnTo>
              <a:lnTo>
                <a:pt x="96" y="85"/>
              </a:lnTo>
              <a:lnTo>
                <a:pt x="98" y="81"/>
              </a:lnTo>
              <a:lnTo>
                <a:pt x="96" y="78"/>
              </a:lnTo>
              <a:lnTo>
                <a:pt x="99" y="76"/>
              </a:lnTo>
              <a:lnTo>
                <a:pt x="99" y="72"/>
              </a:lnTo>
              <a:lnTo>
                <a:pt x="112" y="72"/>
              </a:lnTo>
              <a:lnTo>
                <a:pt x="115" y="77"/>
              </a:lnTo>
              <a:lnTo>
                <a:pt x="115" y="83"/>
              </a:lnTo>
              <a:lnTo>
                <a:pt x="126" y="79"/>
              </a:lnTo>
              <a:lnTo>
                <a:pt x="125" y="73"/>
              </a:lnTo>
              <a:lnTo>
                <a:pt x="125" y="69"/>
              </a:lnTo>
              <a:lnTo>
                <a:pt x="124" y="62"/>
              </a:lnTo>
              <a:lnTo>
                <a:pt x="130" y="63"/>
              </a:lnTo>
              <a:lnTo>
                <a:pt x="131" y="59"/>
              </a:lnTo>
              <a:lnTo>
                <a:pt x="137" y="62"/>
              </a:lnTo>
              <a:lnTo>
                <a:pt x="143" y="56"/>
              </a:lnTo>
              <a:lnTo>
                <a:pt x="142" y="52"/>
              </a:lnTo>
              <a:lnTo>
                <a:pt x="137" y="47"/>
              </a:lnTo>
              <a:lnTo>
                <a:pt x="138" y="42"/>
              </a:lnTo>
              <a:lnTo>
                <a:pt x="139" y="32"/>
              </a:lnTo>
              <a:lnTo>
                <a:pt x="136" y="27"/>
              </a:lnTo>
              <a:lnTo>
                <a:pt x="137" y="25"/>
              </a:lnTo>
              <a:lnTo>
                <a:pt x="128" y="29"/>
              </a:lnTo>
              <a:lnTo>
                <a:pt x="121" y="30"/>
              </a:lnTo>
              <a:lnTo>
                <a:pt x="117" y="32"/>
              </a:lnTo>
              <a:lnTo>
                <a:pt x="110" y="26"/>
              </a:lnTo>
              <a:lnTo>
                <a:pt x="109" y="30"/>
              </a:lnTo>
              <a:lnTo>
                <a:pt x="104" y="28"/>
              </a:lnTo>
              <a:lnTo>
                <a:pt x="102" y="23"/>
              </a:lnTo>
              <a:lnTo>
                <a:pt x="96" y="24"/>
              </a:lnTo>
              <a:lnTo>
                <a:pt x="94" y="27"/>
              </a:lnTo>
              <a:lnTo>
                <a:pt x="91" y="25"/>
              </a:lnTo>
              <a:lnTo>
                <a:pt x="91" y="21"/>
              </a:lnTo>
              <a:lnTo>
                <a:pt x="91" y="17"/>
              </a:lnTo>
              <a:lnTo>
                <a:pt x="87" y="14"/>
              </a:lnTo>
              <a:lnTo>
                <a:pt x="87" y="11"/>
              </a:lnTo>
              <a:lnTo>
                <a:pt x="80" y="19"/>
              </a:lnTo>
              <a:lnTo>
                <a:pt x="75" y="6"/>
              </a:lnTo>
              <a:lnTo>
                <a:pt x="70" y="0"/>
              </a:lnTo>
              <a:lnTo>
                <a:pt x="66" y="2"/>
              </a:lnTo>
              <a:lnTo>
                <a:pt x="56" y="12"/>
              </a:lnTo>
              <a:lnTo>
                <a:pt x="53" y="25"/>
              </a:lnTo>
              <a:lnTo>
                <a:pt x="47" y="38"/>
              </a:lnTo>
              <a:lnTo>
                <a:pt x="47" y="47"/>
              </a:lnTo>
              <a:lnTo>
                <a:pt x="47" y="53"/>
              </a:lnTo>
              <a:lnTo>
                <a:pt x="42" y="54"/>
              </a:lnTo>
              <a:lnTo>
                <a:pt x="41" y="58"/>
              </a:lnTo>
              <a:lnTo>
                <a:pt x="33" y="60"/>
              </a:lnTo>
              <a:lnTo>
                <a:pt x="27" y="71"/>
              </a:lnTo>
              <a:lnTo>
                <a:pt x="18" y="76"/>
              </a:lnTo>
              <a:lnTo>
                <a:pt x="13" y="83"/>
              </a:lnTo>
              <a:lnTo>
                <a:pt x="15" y="88"/>
              </a:lnTo>
              <a:lnTo>
                <a:pt x="7" y="94"/>
              </a:lnTo>
              <a:lnTo>
                <a:pt x="3" y="100"/>
              </a:lnTo>
              <a:lnTo>
                <a:pt x="1" y="107"/>
              </a:lnTo>
              <a:lnTo>
                <a:pt x="1" y="111"/>
              </a:lnTo>
              <a:lnTo>
                <a:pt x="1" y="113"/>
              </a:lnTo>
              <a:close/>
            </a:path>
          </a:pathLst>
        </a:custGeom>
        <a:solidFill>
          <a:srgbClr val="000000">
            <a:alpha val="16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27</xdr:row>
      <xdr:rowOff>38160</xdr:rowOff>
    </xdr:from>
    <xdr:to>
      <xdr:col>7</xdr:col>
      <xdr:colOff>232200</xdr:colOff>
      <xdr:row>32</xdr:row>
      <xdr:rowOff>56880</xdr:rowOff>
    </xdr:to>
    <xdr:sp>
      <xdr:nvSpPr>
        <xdr:cNvPr id="2" name="S_SP"/>
        <xdr:cNvSpPr/>
      </xdr:nvSpPr>
      <xdr:spPr>
        <a:xfrm>
          <a:off x="3670920" y="4434840"/>
          <a:ext cx="1207440" cy="828360"/>
        </a:xfrm>
        <a:custGeom>
          <a:avLst/>
          <a:gdLst>
            <a:gd name="textAreaLeft" fmla="*/ 0 w 1207440"/>
            <a:gd name="textAreaRight" fmla="*/ 1207800 w 1207440"/>
            <a:gd name="textAreaTop" fmla="*/ 0 h 828360"/>
            <a:gd name="textAreaBottom" fmla="*/ 828720 h 828360"/>
          </a:gdLst>
          <a:ahLst/>
          <a:rect l="textAreaLeft" t="textAreaTop" r="textAreaRight" b="textAreaBottom"/>
          <a:pathLst>
            <a:path w="164" h="109">
              <a:moveTo>
                <a:pt x="0" y="54"/>
              </a:moveTo>
              <a:lnTo>
                <a:pt x="15" y="45"/>
              </a:lnTo>
              <a:lnTo>
                <a:pt x="25" y="31"/>
              </a:lnTo>
              <a:lnTo>
                <a:pt x="34" y="18"/>
              </a:lnTo>
              <a:lnTo>
                <a:pt x="42" y="6"/>
              </a:lnTo>
              <a:lnTo>
                <a:pt x="50" y="0"/>
              </a:lnTo>
              <a:lnTo>
                <a:pt x="55" y="0"/>
              </a:lnTo>
              <a:lnTo>
                <a:pt x="56" y="3"/>
              </a:lnTo>
              <a:lnTo>
                <a:pt x="67" y="4"/>
              </a:lnTo>
              <a:lnTo>
                <a:pt x="69" y="1"/>
              </a:lnTo>
              <a:lnTo>
                <a:pt x="76" y="3"/>
              </a:lnTo>
              <a:lnTo>
                <a:pt x="78" y="9"/>
              </a:lnTo>
              <a:lnTo>
                <a:pt x="85" y="11"/>
              </a:lnTo>
              <a:lnTo>
                <a:pt x="95" y="10"/>
              </a:lnTo>
              <a:lnTo>
                <a:pt x="102" y="9"/>
              </a:lnTo>
              <a:lnTo>
                <a:pt x="106" y="7"/>
              </a:lnTo>
              <a:lnTo>
                <a:pt x="114" y="10"/>
              </a:lnTo>
              <a:lnTo>
                <a:pt x="117" y="21"/>
              </a:lnTo>
              <a:lnTo>
                <a:pt x="115" y="26"/>
              </a:lnTo>
              <a:lnTo>
                <a:pt x="119" y="31"/>
              </a:lnTo>
              <a:lnTo>
                <a:pt x="123" y="36"/>
              </a:lnTo>
              <a:lnTo>
                <a:pt x="127" y="34"/>
              </a:lnTo>
              <a:lnTo>
                <a:pt x="128" y="38"/>
              </a:lnTo>
              <a:lnTo>
                <a:pt x="125" y="40"/>
              </a:lnTo>
              <a:lnTo>
                <a:pt x="124" y="53"/>
              </a:lnTo>
              <a:lnTo>
                <a:pt x="128" y="59"/>
              </a:lnTo>
              <a:lnTo>
                <a:pt x="128" y="63"/>
              </a:lnTo>
              <a:lnTo>
                <a:pt x="131" y="67"/>
              </a:lnTo>
              <a:lnTo>
                <a:pt x="139" y="67"/>
              </a:lnTo>
              <a:lnTo>
                <a:pt x="140" y="63"/>
              </a:lnTo>
              <a:lnTo>
                <a:pt x="148" y="63"/>
              </a:lnTo>
              <a:lnTo>
                <a:pt x="151" y="59"/>
              </a:lnTo>
              <a:lnTo>
                <a:pt x="155" y="59"/>
              </a:lnTo>
              <a:lnTo>
                <a:pt x="158" y="64"/>
              </a:lnTo>
              <a:lnTo>
                <a:pt x="163" y="64"/>
              </a:lnTo>
              <a:lnTo>
                <a:pt x="164" y="67"/>
              </a:lnTo>
              <a:lnTo>
                <a:pt x="154" y="72"/>
              </a:lnTo>
              <a:lnTo>
                <a:pt x="155" y="78"/>
              </a:lnTo>
              <a:lnTo>
                <a:pt x="150" y="76"/>
              </a:lnTo>
              <a:lnTo>
                <a:pt x="148" y="79"/>
              </a:lnTo>
              <a:lnTo>
                <a:pt x="140" y="81"/>
              </a:lnTo>
              <a:lnTo>
                <a:pt x="141" y="85"/>
              </a:lnTo>
              <a:lnTo>
                <a:pt x="136" y="85"/>
              </a:lnTo>
              <a:lnTo>
                <a:pt x="133" y="83"/>
              </a:lnTo>
              <a:lnTo>
                <a:pt x="129" y="84"/>
              </a:lnTo>
              <a:lnTo>
                <a:pt x="125" y="89"/>
              </a:lnTo>
              <a:lnTo>
                <a:pt x="121" y="87"/>
              </a:lnTo>
              <a:lnTo>
                <a:pt x="112" y="94"/>
              </a:lnTo>
              <a:lnTo>
                <a:pt x="110" y="98"/>
              </a:lnTo>
              <a:lnTo>
                <a:pt x="105" y="98"/>
              </a:lnTo>
              <a:lnTo>
                <a:pt x="93" y="105"/>
              </a:lnTo>
              <a:lnTo>
                <a:pt x="93" y="109"/>
              </a:lnTo>
              <a:lnTo>
                <a:pt x="88" y="103"/>
              </a:lnTo>
              <a:lnTo>
                <a:pt x="83" y="103"/>
              </a:lnTo>
              <a:lnTo>
                <a:pt x="87" y="99"/>
              </a:lnTo>
              <a:lnTo>
                <a:pt x="83" y="94"/>
              </a:lnTo>
              <a:lnTo>
                <a:pt x="75" y="95"/>
              </a:lnTo>
              <a:lnTo>
                <a:pt x="71" y="94"/>
              </a:lnTo>
              <a:lnTo>
                <a:pt x="72" y="88"/>
              </a:lnTo>
              <a:lnTo>
                <a:pt x="68" y="83"/>
              </a:lnTo>
              <a:lnTo>
                <a:pt x="67" y="79"/>
              </a:lnTo>
              <a:lnTo>
                <a:pt x="68" y="73"/>
              </a:lnTo>
              <a:lnTo>
                <a:pt x="62" y="62"/>
              </a:lnTo>
              <a:lnTo>
                <a:pt x="55" y="62"/>
              </a:lnTo>
              <a:lnTo>
                <a:pt x="43" y="59"/>
              </a:lnTo>
              <a:lnTo>
                <a:pt x="39" y="56"/>
              </a:lnTo>
              <a:lnTo>
                <a:pt x="33" y="53"/>
              </a:lnTo>
              <a:lnTo>
                <a:pt x="25" y="53"/>
              </a:lnTo>
              <a:lnTo>
                <a:pt x="22" y="49"/>
              </a:lnTo>
              <a:lnTo>
                <a:pt x="17" y="52"/>
              </a:lnTo>
              <a:lnTo>
                <a:pt x="1" y="52"/>
              </a:lnTo>
              <a:lnTo>
                <a:pt x="0" y="54"/>
              </a:lnTo>
              <a:close/>
            </a:path>
          </a:pathLst>
        </a:custGeom>
        <a:solidFill>
          <a:srgbClr val="000000">
            <a:alpha val="9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29</xdr:row>
      <xdr:rowOff>86040</xdr:rowOff>
    </xdr:from>
    <xdr:to>
      <xdr:col>6</xdr:col>
      <xdr:colOff>463320</xdr:colOff>
      <xdr:row>33</xdr:row>
      <xdr:rowOff>95400</xdr:rowOff>
    </xdr:to>
    <xdr:sp>
      <xdr:nvSpPr>
        <xdr:cNvPr id="3" name="S_PR"/>
        <xdr:cNvSpPr/>
      </xdr:nvSpPr>
      <xdr:spPr>
        <a:xfrm>
          <a:off x="3479400" y="4806720"/>
          <a:ext cx="875880" cy="657000"/>
        </a:xfrm>
        <a:custGeom>
          <a:avLst/>
          <a:gdLst>
            <a:gd name="textAreaLeft" fmla="*/ 0 w 875880"/>
            <a:gd name="textAreaRight" fmla="*/ 876240 w 875880"/>
            <a:gd name="textAreaTop" fmla="*/ 0 h 657000"/>
            <a:gd name="textAreaBottom" fmla="*/ 657000 h 657000"/>
          </a:gdLst>
          <a:ahLst/>
          <a:rect l="textAreaLeft" t="textAreaTop" r="textAreaRight" b="textAreaBottom"/>
          <a:pathLst>
            <a:path w="118" h="85">
              <a:moveTo>
                <a:pt x="25" y="4"/>
              </a:moveTo>
              <a:lnTo>
                <a:pt x="42" y="3"/>
              </a:lnTo>
              <a:lnTo>
                <a:pt x="47" y="0"/>
              </a:lnTo>
              <a:lnTo>
                <a:pt x="50" y="4"/>
              </a:lnTo>
              <a:lnTo>
                <a:pt x="57" y="4"/>
              </a:lnTo>
              <a:lnTo>
                <a:pt x="69" y="10"/>
              </a:lnTo>
              <a:lnTo>
                <a:pt x="81" y="14"/>
              </a:lnTo>
              <a:lnTo>
                <a:pt x="86" y="13"/>
              </a:lnTo>
              <a:lnTo>
                <a:pt x="93" y="24"/>
              </a:lnTo>
              <a:lnTo>
                <a:pt x="91" y="29"/>
              </a:lnTo>
              <a:lnTo>
                <a:pt x="93" y="35"/>
              </a:lnTo>
              <a:lnTo>
                <a:pt x="98" y="38"/>
              </a:lnTo>
              <a:lnTo>
                <a:pt x="97" y="44"/>
              </a:lnTo>
              <a:lnTo>
                <a:pt x="100" y="45"/>
              </a:lnTo>
              <a:lnTo>
                <a:pt x="107" y="44"/>
              </a:lnTo>
              <a:lnTo>
                <a:pt x="113" y="50"/>
              </a:lnTo>
              <a:lnTo>
                <a:pt x="109" y="53"/>
              </a:lnTo>
              <a:lnTo>
                <a:pt x="113" y="54"/>
              </a:lnTo>
              <a:lnTo>
                <a:pt x="118" y="59"/>
              </a:lnTo>
              <a:lnTo>
                <a:pt x="110" y="65"/>
              </a:lnTo>
              <a:lnTo>
                <a:pt x="106" y="72"/>
              </a:lnTo>
              <a:lnTo>
                <a:pt x="105" y="74"/>
              </a:lnTo>
              <a:lnTo>
                <a:pt x="97" y="74"/>
              </a:lnTo>
              <a:lnTo>
                <a:pt x="96" y="72"/>
              </a:lnTo>
              <a:lnTo>
                <a:pt x="89" y="77"/>
              </a:lnTo>
              <a:lnTo>
                <a:pt x="84" y="76"/>
              </a:lnTo>
              <a:lnTo>
                <a:pt x="80" y="72"/>
              </a:lnTo>
              <a:lnTo>
                <a:pt x="77" y="72"/>
              </a:lnTo>
              <a:lnTo>
                <a:pt x="75" y="74"/>
              </a:lnTo>
              <a:lnTo>
                <a:pt x="71" y="71"/>
              </a:lnTo>
              <a:lnTo>
                <a:pt x="63" y="78"/>
              </a:lnTo>
              <a:lnTo>
                <a:pt x="60" y="75"/>
              </a:lnTo>
              <a:lnTo>
                <a:pt x="58" y="77"/>
              </a:lnTo>
              <a:lnTo>
                <a:pt x="58" y="84"/>
              </a:lnTo>
              <a:lnTo>
                <a:pt x="55" y="85"/>
              </a:lnTo>
              <a:lnTo>
                <a:pt x="52" y="83"/>
              </a:lnTo>
              <a:lnTo>
                <a:pt x="47" y="83"/>
              </a:lnTo>
              <a:lnTo>
                <a:pt x="38" y="79"/>
              </a:lnTo>
              <a:lnTo>
                <a:pt x="32" y="80"/>
              </a:lnTo>
              <a:lnTo>
                <a:pt x="27" y="77"/>
              </a:lnTo>
              <a:lnTo>
                <a:pt x="19" y="76"/>
              </a:lnTo>
              <a:lnTo>
                <a:pt x="15" y="75"/>
              </a:lnTo>
              <a:lnTo>
                <a:pt x="13" y="69"/>
              </a:lnTo>
              <a:lnTo>
                <a:pt x="9" y="62"/>
              </a:lnTo>
              <a:lnTo>
                <a:pt x="5" y="60"/>
              </a:lnTo>
              <a:lnTo>
                <a:pt x="1" y="62"/>
              </a:lnTo>
              <a:lnTo>
                <a:pt x="0" y="57"/>
              </a:lnTo>
              <a:lnTo>
                <a:pt x="3" y="52"/>
              </a:lnTo>
              <a:lnTo>
                <a:pt x="2" y="46"/>
              </a:lnTo>
              <a:lnTo>
                <a:pt x="6" y="41"/>
              </a:lnTo>
              <a:lnTo>
                <a:pt x="6" y="33"/>
              </a:lnTo>
              <a:lnTo>
                <a:pt x="13" y="22"/>
              </a:lnTo>
              <a:lnTo>
                <a:pt x="16" y="15"/>
              </a:lnTo>
              <a:lnTo>
                <a:pt x="18" y="6"/>
              </a:lnTo>
              <a:lnTo>
                <a:pt x="25" y="4"/>
              </a:lnTo>
              <a:close/>
            </a:path>
          </a:pathLst>
        </a:custGeom>
        <a:solidFill>
          <a:srgbClr val="000000">
            <a:alpha val="16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32</xdr:row>
      <xdr:rowOff>142920</xdr:rowOff>
    </xdr:from>
    <xdr:to>
      <xdr:col>6</xdr:col>
      <xdr:colOff>383040</xdr:colOff>
      <xdr:row>36</xdr:row>
      <xdr:rowOff>9720</xdr:rowOff>
    </xdr:to>
    <xdr:sp>
      <xdr:nvSpPr>
        <xdr:cNvPr id="4" name="S_SC"/>
        <xdr:cNvSpPr/>
      </xdr:nvSpPr>
      <xdr:spPr>
        <a:xfrm>
          <a:off x="3580200" y="5349240"/>
          <a:ext cx="694800" cy="514440"/>
        </a:xfrm>
        <a:custGeom>
          <a:avLst/>
          <a:gdLst>
            <a:gd name="textAreaLeft" fmla="*/ 0 w 694800"/>
            <a:gd name="textAreaRight" fmla="*/ 694800 w 6948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93" h="67">
              <a:moveTo>
                <a:pt x="1" y="5"/>
              </a:moveTo>
              <a:lnTo>
                <a:pt x="13" y="7"/>
              </a:lnTo>
              <a:lnTo>
                <a:pt x="18" y="10"/>
              </a:lnTo>
              <a:lnTo>
                <a:pt x="24" y="9"/>
              </a:lnTo>
              <a:lnTo>
                <a:pt x="34" y="13"/>
              </a:lnTo>
              <a:lnTo>
                <a:pt x="38" y="12"/>
              </a:lnTo>
              <a:lnTo>
                <a:pt x="41" y="15"/>
              </a:lnTo>
              <a:lnTo>
                <a:pt x="45" y="14"/>
              </a:lnTo>
              <a:lnTo>
                <a:pt x="44" y="7"/>
              </a:lnTo>
              <a:lnTo>
                <a:pt x="45" y="4"/>
              </a:lnTo>
              <a:lnTo>
                <a:pt x="49" y="7"/>
              </a:lnTo>
              <a:lnTo>
                <a:pt x="57" y="0"/>
              </a:lnTo>
              <a:lnTo>
                <a:pt x="61" y="3"/>
              </a:lnTo>
              <a:lnTo>
                <a:pt x="63" y="1"/>
              </a:lnTo>
              <a:lnTo>
                <a:pt x="66" y="1"/>
              </a:lnTo>
              <a:lnTo>
                <a:pt x="71" y="6"/>
              </a:lnTo>
              <a:lnTo>
                <a:pt x="75" y="5"/>
              </a:lnTo>
              <a:lnTo>
                <a:pt x="81" y="1"/>
              </a:lnTo>
              <a:lnTo>
                <a:pt x="84" y="4"/>
              </a:lnTo>
              <a:lnTo>
                <a:pt x="90" y="3"/>
              </a:lnTo>
              <a:lnTo>
                <a:pt x="91" y="7"/>
              </a:lnTo>
              <a:lnTo>
                <a:pt x="89" y="8"/>
              </a:lnTo>
              <a:lnTo>
                <a:pt x="91" y="10"/>
              </a:lnTo>
              <a:lnTo>
                <a:pt x="86" y="23"/>
              </a:lnTo>
              <a:lnTo>
                <a:pt x="92" y="29"/>
              </a:lnTo>
              <a:lnTo>
                <a:pt x="93" y="34"/>
              </a:lnTo>
              <a:lnTo>
                <a:pt x="90" y="38"/>
              </a:lnTo>
              <a:lnTo>
                <a:pt x="90" y="41"/>
              </a:lnTo>
              <a:lnTo>
                <a:pt x="89" y="45"/>
              </a:lnTo>
              <a:lnTo>
                <a:pt x="89" y="47"/>
              </a:lnTo>
              <a:lnTo>
                <a:pt x="88" y="50"/>
              </a:lnTo>
              <a:lnTo>
                <a:pt x="85" y="47"/>
              </a:lnTo>
              <a:lnTo>
                <a:pt x="81" y="50"/>
              </a:lnTo>
              <a:lnTo>
                <a:pt x="85" y="54"/>
              </a:lnTo>
              <a:lnTo>
                <a:pt x="83" y="56"/>
              </a:lnTo>
              <a:lnTo>
                <a:pt x="79" y="56"/>
              </a:lnTo>
              <a:lnTo>
                <a:pt x="68" y="67"/>
              </a:lnTo>
              <a:lnTo>
                <a:pt x="65" y="64"/>
              </a:lnTo>
              <a:lnTo>
                <a:pt x="62" y="66"/>
              </a:lnTo>
              <a:lnTo>
                <a:pt x="60" y="67"/>
              </a:lnTo>
              <a:lnTo>
                <a:pt x="60" y="64"/>
              </a:lnTo>
              <a:lnTo>
                <a:pt x="64" y="60"/>
              </a:lnTo>
              <a:lnTo>
                <a:pt x="65" y="55"/>
              </a:lnTo>
              <a:lnTo>
                <a:pt x="68" y="54"/>
              </a:lnTo>
              <a:lnTo>
                <a:pt x="69" y="50"/>
              </a:lnTo>
              <a:lnTo>
                <a:pt x="65" y="48"/>
              </a:lnTo>
              <a:lnTo>
                <a:pt x="62" y="49"/>
              </a:lnTo>
              <a:lnTo>
                <a:pt x="56" y="49"/>
              </a:lnTo>
              <a:lnTo>
                <a:pt x="52" y="47"/>
              </a:lnTo>
              <a:lnTo>
                <a:pt x="48" y="45"/>
              </a:lnTo>
              <a:lnTo>
                <a:pt x="49" y="43"/>
              </a:lnTo>
              <a:lnTo>
                <a:pt x="43" y="36"/>
              </a:lnTo>
              <a:lnTo>
                <a:pt x="41" y="35"/>
              </a:lnTo>
              <a:lnTo>
                <a:pt x="41" y="32"/>
              </a:lnTo>
              <a:lnTo>
                <a:pt x="33" y="31"/>
              </a:lnTo>
              <a:lnTo>
                <a:pt x="27" y="25"/>
              </a:lnTo>
              <a:lnTo>
                <a:pt x="21" y="25"/>
              </a:lnTo>
              <a:lnTo>
                <a:pt x="16" y="24"/>
              </a:lnTo>
              <a:lnTo>
                <a:pt x="8" y="23"/>
              </a:lnTo>
              <a:lnTo>
                <a:pt x="1" y="22"/>
              </a:lnTo>
              <a:lnTo>
                <a:pt x="0" y="17"/>
              </a:lnTo>
              <a:lnTo>
                <a:pt x="3" y="13"/>
              </a:lnTo>
              <a:lnTo>
                <a:pt x="1" y="10"/>
              </a:lnTo>
              <a:lnTo>
                <a:pt x="1" y="5"/>
              </a:lnTo>
              <a:close/>
            </a:path>
          </a:pathLst>
        </a:custGeom>
        <a:solidFill>
          <a:srgbClr val="000000">
            <a:alpha val="9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33</xdr:row>
      <xdr:rowOff>142920</xdr:rowOff>
    </xdr:from>
    <xdr:to>
      <xdr:col>6</xdr:col>
      <xdr:colOff>212040</xdr:colOff>
      <xdr:row>40</xdr:row>
      <xdr:rowOff>9720</xdr:rowOff>
    </xdr:to>
    <xdr:sp>
      <xdr:nvSpPr>
        <xdr:cNvPr id="5" name="S_RS"/>
        <xdr:cNvSpPr/>
      </xdr:nvSpPr>
      <xdr:spPr>
        <a:xfrm>
          <a:off x="3047040" y="5511240"/>
          <a:ext cx="1056960" cy="1000080"/>
        </a:xfrm>
        <a:custGeom>
          <a:avLst/>
          <a:gdLst>
            <a:gd name="textAreaLeft" fmla="*/ 0 w 1056960"/>
            <a:gd name="textAreaRight" fmla="*/ 1057320 w 105696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42" h="130">
              <a:moveTo>
                <a:pt x="72" y="0"/>
              </a:moveTo>
              <a:lnTo>
                <a:pt x="82" y="1"/>
              </a:lnTo>
              <a:lnTo>
                <a:pt x="89" y="3"/>
              </a:lnTo>
              <a:lnTo>
                <a:pt x="99" y="2"/>
              </a:lnTo>
              <a:lnTo>
                <a:pt x="105" y="9"/>
              </a:lnTo>
              <a:lnTo>
                <a:pt x="114" y="9"/>
              </a:lnTo>
              <a:lnTo>
                <a:pt x="114" y="13"/>
              </a:lnTo>
              <a:lnTo>
                <a:pt x="121" y="20"/>
              </a:lnTo>
              <a:lnTo>
                <a:pt x="120" y="24"/>
              </a:lnTo>
              <a:lnTo>
                <a:pt x="128" y="27"/>
              </a:lnTo>
              <a:lnTo>
                <a:pt x="135" y="26"/>
              </a:lnTo>
              <a:lnTo>
                <a:pt x="138" y="25"/>
              </a:lnTo>
              <a:lnTo>
                <a:pt x="142" y="28"/>
              </a:lnTo>
              <a:lnTo>
                <a:pt x="140" y="32"/>
              </a:lnTo>
              <a:lnTo>
                <a:pt x="136" y="33"/>
              </a:lnTo>
              <a:lnTo>
                <a:pt x="136" y="38"/>
              </a:lnTo>
              <a:lnTo>
                <a:pt x="132" y="41"/>
              </a:lnTo>
              <a:lnTo>
                <a:pt x="132" y="45"/>
              </a:lnTo>
              <a:lnTo>
                <a:pt x="137" y="42"/>
              </a:lnTo>
              <a:lnTo>
                <a:pt x="139" y="45"/>
              </a:lnTo>
              <a:lnTo>
                <a:pt x="131" y="57"/>
              </a:lnTo>
              <a:lnTo>
                <a:pt x="127" y="70"/>
              </a:lnTo>
              <a:lnTo>
                <a:pt x="111" y="89"/>
              </a:lnTo>
              <a:lnTo>
                <a:pt x="104" y="93"/>
              </a:lnTo>
              <a:lnTo>
                <a:pt x="96" y="100"/>
              </a:lnTo>
              <a:lnTo>
                <a:pt x="95" y="95"/>
              </a:lnTo>
              <a:lnTo>
                <a:pt x="101" y="94"/>
              </a:lnTo>
              <a:lnTo>
                <a:pt x="99" y="91"/>
              </a:lnTo>
              <a:lnTo>
                <a:pt x="102" y="90"/>
              </a:lnTo>
              <a:lnTo>
                <a:pt x="108" y="88"/>
              </a:lnTo>
              <a:lnTo>
                <a:pt x="111" y="80"/>
              </a:lnTo>
              <a:lnTo>
                <a:pt x="115" y="79"/>
              </a:lnTo>
              <a:lnTo>
                <a:pt x="116" y="76"/>
              </a:lnTo>
              <a:lnTo>
                <a:pt x="119" y="74"/>
              </a:lnTo>
              <a:lnTo>
                <a:pt x="119" y="69"/>
              </a:lnTo>
              <a:lnTo>
                <a:pt x="121" y="72"/>
              </a:lnTo>
              <a:lnTo>
                <a:pt x="123" y="69"/>
              </a:lnTo>
              <a:lnTo>
                <a:pt x="121" y="64"/>
              </a:lnTo>
              <a:lnTo>
                <a:pt x="116" y="66"/>
              </a:lnTo>
              <a:lnTo>
                <a:pt x="113" y="62"/>
              </a:lnTo>
              <a:lnTo>
                <a:pt x="111" y="59"/>
              </a:lnTo>
              <a:lnTo>
                <a:pt x="111" y="63"/>
              </a:lnTo>
              <a:lnTo>
                <a:pt x="109" y="66"/>
              </a:lnTo>
              <a:lnTo>
                <a:pt x="112" y="68"/>
              </a:lnTo>
              <a:lnTo>
                <a:pt x="107" y="73"/>
              </a:lnTo>
              <a:lnTo>
                <a:pt x="107" y="79"/>
              </a:lnTo>
              <a:lnTo>
                <a:pt x="100" y="86"/>
              </a:lnTo>
              <a:lnTo>
                <a:pt x="98" y="86"/>
              </a:lnTo>
              <a:lnTo>
                <a:pt x="96" y="89"/>
              </a:lnTo>
              <a:lnTo>
                <a:pt x="97" y="91"/>
              </a:lnTo>
              <a:lnTo>
                <a:pt x="93" y="92"/>
              </a:lnTo>
              <a:lnTo>
                <a:pt x="90" y="97"/>
              </a:lnTo>
              <a:lnTo>
                <a:pt x="90" y="100"/>
              </a:lnTo>
              <a:lnTo>
                <a:pt x="93" y="98"/>
              </a:lnTo>
              <a:lnTo>
                <a:pt x="93" y="101"/>
              </a:lnTo>
              <a:lnTo>
                <a:pt x="89" y="108"/>
              </a:lnTo>
              <a:lnTo>
                <a:pt x="89" y="113"/>
              </a:lnTo>
              <a:lnTo>
                <a:pt x="74" y="130"/>
              </a:lnTo>
              <a:lnTo>
                <a:pt x="72" y="127"/>
              </a:lnTo>
              <a:lnTo>
                <a:pt x="73" y="118"/>
              </a:lnTo>
              <a:lnTo>
                <a:pt x="76" y="119"/>
              </a:lnTo>
              <a:lnTo>
                <a:pt x="78" y="116"/>
              </a:lnTo>
              <a:lnTo>
                <a:pt x="78" y="114"/>
              </a:lnTo>
              <a:lnTo>
                <a:pt x="81" y="113"/>
              </a:lnTo>
              <a:lnTo>
                <a:pt x="83" y="114"/>
              </a:lnTo>
              <a:lnTo>
                <a:pt x="78" y="122"/>
              </a:lnTo>
              <a:lnTo>
                <a:pt x="87" y="114"/>
              </a:lnTo>
              <a:lnTo>
                <a:pt x="85" y="113"/>
              </a:lnTo>
              <a:lnTo>
                <a:pt x="86" y="109"/>
              </a:lnTo>
              <a:lnTo>
                <a:pt x="85" y="104"/>
              </a:lnTo>
              <a:lnTo>
                <a:pt x="84" y="102"/>
              </a:lnTo>
              <a:lnTo>
                <a:pt x="81" y="107"/>
              </a:lnTo>
              <a:lnTo>
                <a:pt x="81" y="109"/>
              </a:lnTo>
              <a:lnTo>
                <a:pt x="78" y="109"/>
              </a:lnTo>
              <a:lnTo>
                <a:pt x="77" y="111"/>
              </a:lnTo>
              <a:lnTo>
                <a:pt x="63" y="96"/>
              </a:lnTo>
              <a:lnTo>
                <a:pt x="64" y="94"/>
              </a:lnTo>
              <a:lnTo>
                <a:pt x="55" y="87"/>
              </a:lnTo>
              <a:lnTo>
                <a:pt x="53" y="88"/>
              </a:lnTo>
              <a:lnTo>
                <a:pt x="47" y="83"/>
              </a:lnTo>
              <a:lnTo>
                <a:pt x="42" y="79"/>
              </a:lnTo>
              <a:lnTo>
                <a:pt x="36" y="72"/>
              </a:lnTo>
              <a:lnTo>
                <a:pt x="30" y="70"/>
              </a:lnTo>
              <a:lnTo>
                <a:pt x="12" y="56"/>
              </a:lnTo>
              <a:lnTo>
                <a:pt x="3" y="62"/>
              </a:lnTo>
              <a:lnTo>
                <a:pt x="0" y="63"/>
              </a:lnTo>
              <a:lnTo>
                <a:pt x="4" y="55"/>
              </a:lnTo>
              <a:lnTo>
                <a:pt x="19" y="43"/>
              </a:lnTo>
              <a:lnTo>
                <a:pt x="21" y="39"/>
              </a:lnTo>
              <a:lnTo>
                <a:pt x="25" y="37"/>
              </a:lnTo>
              <a:lnTo>
                <a:pt x="26" y="31"/>
              </a:lnTo>
              <a:lnTo>
                <a:pt x="32" y="25"/>
              </a:lnTo>
              <a:lnTo>
                <a:pt x="32" y="23"/>
              </a:lnTo>
              <a:lnTo>
                <a:pt x="37" y="23"/>
              </a:lnTo>
              <a:lnTo>
                <a:pt x="39" y="22"/>
              </a:lnTo>
              <a:lnTo>
                <a:pt x="36" y="19"/>
              </a:lnTo>
              <a:lnTo>
                <a:pt x="49" y="10"/>
              </a:lnTo>
              <a:lnTo>
                <a:pt x="49" y="8"/>
              </a:lnTo>
              <a:lnTo>
                <a:pt x="51" y="8"/>
              </a:lnTo>
              <a:lnTo>
                <a:pt x="53" y="6"/>
              </a:lnTo>
              <a:lnTo>
                <a:pt x="57" y="4"/>
              </a:lnTo>
              <a:lnTo>
                <a:pt x="60" y="4"/>
              </a:lnTo>
              <a:lnTo>
                <a:pt x="62" y="4"/>
              </a:lnTo>
              <a:lnTo>
                <a:pt x="64" y="2"/>
              </a:lnTo>
              <a:lnTo>
                <a:pt x="69" y="1"/>
              </a:lnTo>
              <a:lnTo>
                <a:pt x="72" y="0"/>
              </a:lnTo>
              <a:close/>
            </a:path>
          </a:pathLst>
        </a:custGeom>
        <a:solidFill>
          <a:srgbClr val="000000">
            <a:alpha val="5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24</xdr:row>
      <xdr:rowOff>75960</xdr:rowOff>
    </xdr:from>
    <xdr:to>
      <xdr:col>6</xdr:col>
      <xdr:colOff>141480</xdr:colOff>
      <xdr:row>31</xdr:row>
      <xdr:rowOff>19080</xdr:rowOff>
    </xdr:to>
    <xdr:sp>
      <xdr:nvSpPr>
        <xdr:cNvPr id="6" name="S_MS"/>
        <xdr:cNvSpPr/>
      </xdr:nvSpPr>
      <xdr:spPr>
        <a:xfrm>
          <a:off x="2997000" y="3987000"/>
          <a:ext cx="1036440" cy="1076400"/>
        </a:xfrm>
        <a:custGeom>
          <a:avLst/>
          <a:gdLst>
            <a:gd name="textAreaLeft" fmla="*/ 0 w 1036440"/>
            <a:gd name="textAreaRight" fmla="*/ 1036800 w 103644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40" h="140">
              <a:moveTo>
                <a:pt x="71" y="140"/>
              </a:moveTo>
              <a:lnTo>
                <a:pt x="77" y="131"/>
              </a:lnTo>
              <a:lnTo>
                <a:pt x="81" y="122"/>
              </a:lnTo>
              <a:lnTo>
                <a:pt x="83" y="113"/>
              </a:lnTo>
              <a:lnTo>
                <a:pt x="91" y="110"/>
              </a:lnTo>
              <a:lnTo>
                <a:pt x="94" y="109"/>
              </a:lnTo>
              <a:lnTo>
                <a:pt x="106" y="102"/>
              </a:lnTo>
              <a:lnTo>
                <a:pt x="119" y="83"/>
              </a:lnTo>
              <a:lnTo>
                <a:pt x="132" y="64"/>
              </a:lnTo>
              <a:lnTo>
                <a:pt x="140" y="58"/>
              </a:lnTo>
              <a:lnTo>
                <a:pt x="137" y="57"/>
              </a:lnTo>
              <a:lnTo>
                <a:pt x="137" y="52"/>
              </a:lnTo>
              <a:lnTo>
                <a:pt x="134" y="50"/>
              </a:lnTo>
              <a:lnTo>
                <a:pt x="131" y="48"/>
              </a:lnTo>
              <a:lnTo>
                <a:pt x="125" y="46"/>
              </a:lnTo>
              <a:lnTo>
                <a:pt x="117" y="39"/>
              </a:lnTo>
              <a:lnTo>
                <a:pt x="115" y="39"/>
              </a:lnTo>
              <a:lnTo>
                <a:pt x="113" y="35"/>
              </a:lnTo>
              <a:lnTo>
                <a:pt x="101" y="31"/>
              </a:lnTo>
              <a:lnTo>
                <a:pt x="104" y="26"/>
              </a:lnTo>
              <a:lnTo>
                <a:pt x="101" y="22"/>
              </a:lnTo>
              <a:lnTo>
                <a:pt x="96" y="23"/>
              </a:lnTo>
              <a:lnTo>
                <a:pt x="98" y="20"/>
              </a:lnTo>
              <a:lnTo>
                <a:pt x="96" y="17"/>
              </a:lnTo>
              <a:lnTo>
                <a:pt x="92" y="14"/>
              </a:lnTo>
              <a:lnTo>
                <a:pt x="90" y="4"/>
              </a:lnTo>
              <a:lnTo>
                <a:pt x="87" y="2"/>
              </a:lnTo>
              <a:lnTo>
                <a:pt x="82" y="10"/>
              </a:lnTo>
              <a:lnTo>
                <a:pt x="63" y="9"/>
              </a:lnTo>
              <a:lnTo>
                <a:pt x="59" y="11"/>
              </a:lnTo>
              <a:lnTo>
                <a:pt x="53" y="10"/>
              </a:lnTo>
              <a:lnTo>
                <a:pt x="47" y="5"/>
              </a:lnTo>
              <a:lnTo>
                <a:pt x="45" y="5"/>
              </a:lnTo>
              <a:lnTo>
                <a:pt x="39" y="0"/>
              </a:lnTo>
              <a:lnTo>
                <a:pt x="36" y="2"/>
              </a:lnTo>
              <a:lnTo>
                <a:pt x="31" y="5"/>
              </a:lnTo>
              <a:lnTo>
                <a:pt x="28" y="4"/>
              </a:lnTo>
              <a:lnTo>
                <a:pt x="27" y="8"/>
              </a:lnTo>
              <a:lnTo>
                <a:pt x="22" y="9"/>
              </a:lnTo>
              <a:lnTo>
                <a:pt x="19" y="14"/>
              </a:lnTo>
              <a:lnTo>
                <a:pt x="11" y="12"/>
              </a:lnTo>
              <a:lnTo>
                <a:pt x="12" y="20"/>
              </a:lnTo>
              <a:lnTo>
                <a:pt x="14" y="22"/>
              </a:lnTo>
              <a:lnTo>
                <a:pt x="11" y="26"/>
              </a:lnTo>
              <a:lnTo>
                <a:pt x="8" y="37"/>
              </a:lnTo>
              <a:lnTo>
                <a:pt x="3" y="46"/>
              </a:lnTo>
              <a:lnTo>
                <a:pt x="0" y="52"/>
              </a:lnTo>
              <a:lnTo>
                <a:pt x="1" y="56"/>
              </a:lnTo>
              <a:lnTo>
                <a:pt x="4" y="57"/>
              </a:lnTo>
              <a:lnTo>
                <a:pt x="1" y="61"/>
              </a:lnTo>
              <a:lnTo>
                <a:pt x="3" y="68"/>
              </a:lnTo>
              <a:lnTo>
                <a:pt x="4" y="72"/>
              </a:lnTo>
              <a:lnTo>
                <a:pt x="7" y="74"/>
              </a:lnTo>
              <a:lnTo>
                <a:pt x="6" y="80"/>
              </a:lnTo>
              <a:lnTo>
                <a:pt x="4" y="84"/>
              </a:lnTo>
              <a:lnTo>
                <a:pt x="7" y="85"/>
              </a:lnTo>
              <a:lnTo>
                <a:pt x="6" y="93"/>
              </a:lnTo>
              <a:lnTo>
                <a:pt x="4" y="96"/>
              </a:lnTo>
              <a:lnTo>
                <a:pt x="6" y="96"/>
              </a:lnTo>
              <a:lnTo>
                <a:pt x="6" y="100"/>
              </a:lnTo>
              <a:lnTo>
                <a:pt x="10" y="99"/>
              </a:lnTo>
              <a:lnTo>
                <a:pt x="16" y="102"/>
              </a:lnTo>
              <a:lnTo>
                <a:pt x="20" y="101"/>
              </a:lnTo>
              <a:lnTo>
                <a:pt x="24" y="103"/>
              </a:lnTo>
              <a:lnTo>
                <a:pt x="31" y="98"/>
              </a:lnTo>
              <a:lnTo>
                <a:pt x="34" y="98"/>
              </a:lnTo>
              <a:lnTo>
                <a:pt x="38" y="102"/>
              </a:lnTo>
              <a:lnTo>
                <a:pt x="44" y="101"/>
              </a:lnTo>
              <a:lnTo>
                <a:pt x="44" y="104"/>
              </a:lnTo>
              <a:lnTo>
                <a:pt x="44" y="107"/>
              </a:lnTo>
              <a:lnTo>
                <a:pt x="48" y="124"/>
              </a:lnTo>
              <a:lnTo>
                <a:pt x="49" y="127"/>
              </a:lnTo>
              <a:lnTo>
                <a:pt x="49" y="134"/>
              </a:lnTo>
              <a:lnTo>
                <a:pt x="57" y="136"/>
              </a:lnTo>
              <a:lnTo>
                <a:pt x="60" y="133"/>
              </a:lnTo>
              <a:lnTo>
                <a:pt x="65" y="134"/>
              </a:lnTo>
              <a:lnTo>
                <a:pt x="71" y="140"/>
              </a:lnTo>
              <a:close/>
            </a:path>
          </a:pathLst>
        </a:custGeom>
        <a:solidFill>
          <a:srgbClr val="000000">
            <a:alpha val="12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8</xdr:row>
      <xdr:rowOff>114480</xdr:rowOff>
    </xdr:from>
    <xdr:to>
      <xdr:col>7</xdr:col>
      <xdr:colOff>714600</xdr:colOff>
      <xdr:row>30</xdr:row>
      <xdr:rowOff>104760</xdr:rowOff>
    </xdr:to>
    <xdr:sp>
      <xdr:nvSpPr>
        <xdr:cNvPr id="7" name="S_RJ"/>
        <xdr:cNvSpPr/>
      </xdr:nvSpPr>
      <xdr:spPr>
        <a:xfrm>
          <a:off x="4806720" y="4673160"/>
          <a:ext cx="554040" cy="314280"/>
        </a:xfrm>
        <a:custGeom>
          <a:avLst/>
          <a:gdLst>
            <a:gd name="textAreaLeft" fmla="*/ 0 w 554040"/>
            <a:gd name="textAreaRight" fmla="*/ 554400 w 5540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75" h="42">
              <a:moveTo>
                <a:pt x="0" y="41"/>
              </a:moveTo>
              <a:lnTo>
                <a:pt x="9" y="36"/>
              </a:lnTo>
              <a:lnTo>
                <a:pt x="10" y="33"/>
              </a:lnTo>
              <a:lnTo>
                <a:pt x="5" y="33"/>
              </a:lnTo>
              <a:lnTo>
                <a:pt x="1" y="28"/>
              </a:lnTo>
              <a:lnTo>
                <a:pt x="4" y="25"/>
              </a:lnTo>
              <a:lnTo>
                <a:pt x="13" y="24"/>
              </a:lnTo>
              <a:lnTo>
                <a:pt x="16" y="21"/>
              </a:lnTo>
              <a:lnTo>
                <a:pt x="20" y="24"/>
              </a:lnTo>
              <a:lnTo>
                <a:pt x="25" y="22"/>
              </a:lnTo>
              <a:lnTo>
                <a:pt x="30" y="24"/>
              </a:lnTo>
              <a:lnTo>
                <a:pt x="35" y="21"/>
              </a:lnTo>
              <a:lnTo>
                <a:pt x="45" y="16"/>
              </a:lnTo>
              <a:lnTo>
                <a:pt x="48" y="16"/>
              </a:lnTo>
              <a:lnTo>
                <a:pt x="52" y="6"/>
              </a:lnTo>
              <a:lnTo>
                <a:pt x="52" y="3"/>
              </a:lnTo>
              <a:lnTo>
                <a:pt x="59" y="0"/>
              </a:lnTo>
              <a:lnTo>
                <a:pt x="62" y="1"/>
              </a:lnTo>
              <a:lnTo>
                <a:pt x="62" y="5"/>
              </a:lnTo>
              <a:lnTo>
                <a:pt x="66" y="6"/>
              </a:lnTo>
              <a:lnTo>
                <a:pt x="75" y="10"/>
              </a:lnTo>
              <a:lnTo>
                <a:pt x="71" y="17"/>
              </a:lnTo>
              <a:lnTo>
                <a:pt x="71" y="21"/>
              </a:lnTo>
              <a:lnTo>
                <a:pt x="73" y="25"/>
              </a:lnTo>
              <a:lnTo>
                <a:pt x="67" y="31"/>
              </a:lnTo>
              <a:lnTo>
                <a:pt x="59" y="33"/>
              </a:lnTo>
              <a:lnTo>
                <a:pt x="53" y="36"/>
              </a:lnTo>
              <a:lnTo>
                <a:pt x="53" y="40"/>
              </a:lnTo>
              <a:lnTo>
                <a:pt x="50" y="41"/>
              </a:lnTo>
              <a:lnTo>
                <a:pt x="33" y="41"/>
              </a:lnTo>
              <a:lnTo>
                <a:pt x="28" y="42"/>
              </a:lnTo>
              <a:lnTo>
                <a:pt x="24" y="41"/>
              </a:lnTo>
              <a:lnTo>
                <a:pt x="20" y="37"/>
              </a:lnTo>
              <a:lnTo>
                <a:pt x="14" y="41"/>
              </a:lnTo>
              <a:lnTo>
                <a:pt x="7" y="40"/>
              </a:lnTo>
              <a:lnTo>
                <a:pt x="0" y="41"/>
              </a:lnTo>
              <a:close/>
            </a:path>
          </a:pathLst>
        </a:custGeom>
        <a:solidFill>
          <a:srgbClr val="000000">
            <a:alpha val="12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26</xdr:row>
      <xdr:rowOff>28440</xdr:rowOff>
    </xdr:from>
    <xdr:to>
      <xdr:col>8</xdr:col>
      <xdr:colOff>181800</xdr:colOff>
      <xdr:row>29</xdr:row>
      <xdr:rowOff>28440</xdr:rowOff>
    </xdr:to>
    <xdr:sp>
      <xdr:nvSpPr>
        <xdr:cNvPr id="8" name="S_ES"/>
        <xdr:cNvSpPr/>
      </xdr:nvSpPr>
      <xdr:spPr>
        <a:xfrm>
          <a:off x="5229720" y="4263120"/>
          <a:ext cx="352800" cy="486000"/>
        </a:xfrm>
        <a:custGeom>
          <a:avLst/>
          <a:gdLst>
            <a:gd name="textAreaLeft" fmla="*/ 0 w 352800"/>
            <a:gd name="textAreaRight" fmla="*/ 353160 w 35280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48" h="63">
              <a:moveTo>
                <a:pt x="18" y="63"/>
              </a:moveTo>
              <a:lnTo>
                <a:pt x="20" y="58"/>
              </a:lnTo>
              <a:lnTo>
                <a:pt x="24" y="59"/>
              </a:lnTo>
              <a:lnTo>
                <a:pt x="31" y="49"/>
              </a:lnTo>
              <a:lnTo>
                <a:pt x="34" y="40"/>
              </a:lnTo>
              <a:lnTo>
                <a:pt x="38" y="37"/>
              </a:lnTo>
              <a:lnTo>
                <a:pt x="42" y="35"/>
              </a:lnTo>
              <a:lnTo>
                <a:pt x="43" y="33"/>
              </a:lnTo>
              <a:lnTo>
                <a:pt x="40" y="32"/>
              </a:lnTo>
              <a:lnTo>
                <a:pt x="45" y="32"/>
              </a:lnTo>
              <a:lnTo>
                <a:pt x="47" y="30"/>
              </a:lnTo>
              <a:lnTo>
                <a:pt x="45" y="26"/>
              </a:lnTo>
              <a:lnTo>
                <a:pt x="46" y="22"/>
              </a:lnTo>
              <a:lnTo>
                <a:pt x="48" y="15"/>
              </a:lnTo>
              <a:lnTo>
                <a:pt x="48" y="12"/>
              </a:lnTo>
              <a:lnTo>
                <a:pt x="34" y="1"/>
              </a:lnTo>
              <a:lnTo>
                <a:pt x="28" y="0"/>
              </a:lnTo>
              <a:lnTo>
                <a:pt x="21" y="1"/>
              </a:lnTo>
              <a:lnTo>
                <a:pt x="25" y="3"/>
              </a:lnTo>
              <a:lnTo>
                <a:pt x="19" y="5"/>
              </a:lnTo>
              <a:lnTo>
                <a:pt x="18" y="8"/>
              </a:lnTo>
              <a:lnTo>
                <a:pt x="21" y="14"/>
              </a:lnTo>
              <a:lnTo>
                <a:pt x="19" y="19"/>
              </a:lnTo>
              <a:lnTo>
                <a:pt x="22" y="27"/>
              </a:lnTo>
              <a:lnTo>
                <a:pt x="20" y="33"/>
              </a:lnTo>
              <a:lnTo>
                <a:pt x="17" y="36"/>
              </a:lnTo>
              <a:lnTo>
                <a:pt x="13" y="37"/>
              </a:lnTo>
              <a:lnTo>
                <a:pt x="9" y="43"/>
              </a:lnTo>
              <a:lnTo>
                <a:pt x="6" y="42"/>
              </a:lnTo>
              <a:lnTo>
                <a:pt x="2" y="45"/>
              </a:lnTo>
              <a:lnTo>
                <a:pt x="1" y="50"/>
              </a:lnTo>
              <a:lnTo>
                <a:pt x="0" y="53"/>
              </a:lnTo>
              <a:lnTo>
                <a:pt x="5" y="54"/>
              </a:lnTo>
              <a:lnTo>
                <a:pt x="5" y="58"/>
              </a:lnTo>
              <a:lnTo>
                <a:pt x="10" y="59"/>
              </a:lnTo>
              <a:lnTo>
                <a:pt x="18" y="63"/>
              </a:lnTo>
              <a:close/>
            </a:path>
          </a:pathLst>
        </a:custGeom>
        <a:solidFill>
          <a:srgbClr val="000000">
            <a:alpha val="16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2</xdr:row>
      <xdr:rowOff>56880</xdr:rowOff>
    </xdr:from>
    <xdr:to>
      <xdr:col>8</xdr:col>
      <xdr:colOff>171720</xdr:colOff>
      <xdr:row>30</xdr:row>
      <xdr:rowOff>66240</xdr:rowOff>
    </xdr:to>
    <xdr:sp>
      <xdr:nvSpPr>
        <xdr:cNvPr id="9" name="S_MG"/>
        <xdr:cNvSpPr/>
      </xdr:nvSpPr>
      <xdr:spPr>
        <a:xfrm>
          <a:off x="3982680" y="3643920"/>
          <a:ext cx="1589760" cy="1305000"/>
        </a:xfrm>
        <a:custGeom>
          <a:avLst/>
          <a:gdLst>
            <a:gd name="textAreaLeft" fmla="*/ 0 w 1589760"/>
            <a:gd name="textAreaRight" fmla="*/ 1590120 w 1589760"/>
            <a:gd name="textAreaTop" fmla="*/ 0 h 1305000"/>
            <a:gd name="textAreaBottom" fmla="*/ 1305360 h 1305000"/>
          </a:gdLst>
          <a:ahLst/>
          <a:rect l="textAreaLeft" t="textAreaTop" r="textAreaRight" b="textAreaBottom"/>
          <a:pathLst>
            <a:path w="214" h="169">
              <a:moveTo>
                <a:pt x="0" y="93"/>
              </a:moveTo>
              <a:lnTo>
                <a:pt x="4" y="96"/>
              </a:lnTo>
              <a:lnTo>
                <a:pt x="4" y="101"/>
              </a:lnTo>
              <a:lnTo>
                <a:pt x="12" y="102"/>
              </a:lnTo>
              <a:lnTo>
                <a:pt x="14" y="106"/>
              </a:lnTo>
              <a:lnTo>
                <a:pt x="24" y="106"/>
              </a:lnTo>
              <a:lnTo>
                <a:pt x="26" y="102"/>
              </a:lnTo>
              <a:lnTo>
                <a:pt x="34" y="105"/>
              </a:lnTo>
              <a:lnTo>
                <a:pt x="35" y="111"/>
              </a:lnTo>
              <a:lnTo>
                <a:pt x="43" y="113"/>
              </a:lnTo>
              <a:lnTo>
                <a:pt x="60" y="111"/>
              </a:lnTo>
              <a:lnTo>
                <a:pt x="63" y="108"/>
              </a:lnTo>
              <a:lnTo>
                <a:pt x="71" y="111"/>
              </a:lnTo>
              <a:lnTo>
                <a:pt x="74" y="123"/>
              </a:lnTo>
              <a:lnTo>
                <a:pt x="72" y="127"/>
              </a:lnTo>
              <a:lnTo>
                <a:pt x="80" y="138"/>
              </a:lnTo>
              <a:lnTo>
                <a:pt x="84" y="136"/>
              </a:lnTo>
              <a:lnTo>
                <a:pt x="85" y="140"/>
              </a:lnTo>
              <a:lnTo>
                <a:pt x="81" y="144"/>
              </a:lnTo>
              <a:lnTo>
                <a:pt x="82" y="156"/>
              </a:lnTo>
              <a:lnTo>
                <a:pt x="86" y="161"/>
              </a:lnTo>
              <a:lnTo>
                <a:pt x="85" y="167"/>
              </a:lnTo>
              <a:lnTo>
                <a:pt x="96" y="169"/>
              </a:lnTo>
              <a:lnTo>
                <a:pt x="97" y="165"/>
              </a:lnTo>
              <a:lnTo>
                <a:pt x="106" y="165"/>
              </a:lnTo>
              <a:lnTo>
                <a:pt x="108" y="161"/>
              </a:lnTo>
              <a:lnTo>
                <a:pt x="113" y="161"/>
              </a:lnTo>
              <a:lnTo>
                <a:pt x="115" y="157"/>
              </a:lnTo>
              <a:lnTo>
                <a:pt x="124" y="157"/>
              </a:lnTo>
              <a:lnTo>
                <a:pt x="127" y="154"/>
              </a:lnTo>
              <a:lnTo>
                <a:pt x="132" y="157"/>
              </a:lnTo>
              <a:lnTo>
                <a:pt x="137" y="155"/>
              </a:lnTo>
              <a:lnTo>
                <a:pt x="141" y="157"/>
              </a:lnTo>
              <a:lnTo>
                <a:pt x="156" y="149"/>
              </a:lnTo>
              <a:lnTo>
                <a:pt x="160" y="149"/>
              </a:lnTo>
              <a:lnTo>
                <a:pt x="163" y="138"/>
              </a:lnTo>
              <a:lnTo>
                <a:pt x="167" y="133"/>
              </a:lnTo>
              <a:lnTo>
                <a:pt x="170" y="128"/>
              </a:lnTo>
              <a:lnTo>
                <a:pt x="174" y="122"/>
              </a:lnTo>
              <a:lnTo>
                <a:pt x="178" y="123"/>
              </a:lnTo>
              <a:lnTo>
                <a:pt x="180" y="116"/>
              </a:lnTo>
              <a:lnTo>
                <a:pt x="187" y="115"/>
              </a:lnTo>
              <a:lnTo>
                <a:pt x="190" y="107"/>
              </a:lnTo>
              <a:lnTo>
                <a:pt x="187" y="98"/>
              </a:lnTo>
              <a:lnTo>
                <a:pt x="188" y="93"/>
              </a:lnTo>
              <a:lnTo>
                <a:pt x="185" y="88"/>
              </a:lnTo>
              <a:lnTo>
                <a:pt x="187" y="84"/>
              </a:lnTo>
              <a:lnTo>
                <a:pt x="193" y="84"/>
              </a:lnTo>
              <a:lnTo>
                <a:pt x="190" y="81"/>
              </a:lnTo>
              <a:lnTo>
                <a:pt x="197" y="80"/>
              </a:lnTo>
              <a:lnTo>
                <a:pt x="202" y="81"/>
              </a:lnTo>
              <a:lnTo>
                <a:pt x="204" y="75"/>
              </a:lnTo>
              <a:lnTo>
                <a:pt x="198" y="70"/>
              </a:lnTo>
              <a:lnTo>
                <a:pt x="197" y="64"/>
              </a:lnTo>
              <a:lnTo>
                <a:pt x="201" y="60"/>
              </a:lnTo>
              <a:lnTo>
                <a:pt x="206" y="56"/>
              </a:lnTo>
              <a:lnTo>
                <a:pt x="214" y="44"/>
              </a:lnTo>
              <a:lnTo>
                <a:pt x="208" y="39"/>
              </a:lnTo>
              <a:lnTo>
                <a:pt x="205" y="36"/>
              </a:lnTo>
              <a:lnTo>
                <a:pt x="199" y="37"/>
              </a:lnTo>
              <a:lnTo>
                <a:pt x="197" y="33"/>
              </a:lnTo>
              <a:lnTo>
                <a:pt x="193" y="37"/>
              </a:lnTo>
              <a:lnTo>
                <a:pt x="188" y="36"/>
              </a:lnTo>
              <a:lnTo>
                <a:pt x="183" y="25"/>
              </a:lnTo>
              <a:lnTo>
                <a:pt x="179" y="23"/>
              </a:lnTo>
              <a:lnTo>
                <a:pt x="171" y="21"/>
              </a:lnTo>
              <a:lnTo>
                <a:pt x="165" y="15"/>
              </a:lnTo>
              <a:lnTo>
                <a:pt x="161" y="15"/>
              </a:lnTo>
              <a:lnTo>
                <a:pt x="159" y="11"/>
              </a:lnTo>
              <a:lnTo>
                <a:pt x="148" y="10"/>
              </a:lnTo>
              <a:lnTo>
                <a:pt x="142" y="11"/>
              </a:lnTo>
              <a:lnTo>
                <a:pt x="140" y="7"/>
              </a:lnTo>
              <a:lnTo>
                <a:pt x="144" y="0"/>
              </a:lnTo>
              <a:lnTo>
                <a:pt x="128" y="1"/>
              </a:lnTo>
              <a:lnTo>
                <a:pt x="123" y="5"/>
              </a:lnTo>
              <a:lnTo>
                <a:pt x="113" y="10"/>
              </a:lnTo>
              <a:lnTo>
                <a:pt x="107" y="14"/>
              </a:lnTo>
              <a:lnTo>
                <a:pt x="99" y="15"/>
              </a:lnTo>
              <a:lnTo>
                <a:pt x="99" y="10"/>
              </a:lnTo>
              <a:lnTo>
                <a:pt x="93" y="6"/>
              </a:lnTo>
              <a:lnTo>
                <a:pt x="92" y="11"/>
              </a:lnTo>
              <a:lnTo>
                <a:pt x="86" y="10"/>
              </a:lnTo>
              <a:lnTo>
                <a:pt x="87" y="14"/>
              </a:lnTo>
              <a:lnTo>
                <a:pt x="86" y="19"/>
              </a:lnTo>
              <a:lnTo>
                <a:pt x="87" y="28"/>
              </a:lnTo>
              <a:lnTo>
                <a:pt x="77" y="33"/>
              </a:lnTo>
              <a:lnTo>
                <a:pt x="71" y="40"/>
              </a:lnTo>
              <a:lnTo>
                <a:pt x="76" y="48"/>
              </a:lnTo>
              <a:lnTo>
                <a:pt x="69" y="53"/>
              </a:lnTo>
              <a:lnTo>
                <a:pt x="68" y="59"/>
              </a:lnTo>
              <a:lnTo>
                <a:pt x="73" y="62"/>
              </a:lnTo>
              <a:lnTo>
                <a:pt x="69" y="67"/>
              </a:lnTo>
              <a:lnTo>
                <a:pt x="73" y="70"/>
              </a:lnTo>
              <a:lnTo>
                <a:pt x="71" y="74"/>
              </a:lnTo>
              <a:lnTo>
                <a:pt x="66" y="75"/>
              </a:lnTo>
              <a:lnTo>
                <a:pt x="61" y="79"/>
              </a:lnTo>
              <a:lnTo>
                <a:pt x="54" y="75"/>
              </a:lnTo>
              <a:lnTo>
                <a:pt x="45" y="76"/>
              </a:lnTo>
              <a:lnTo>
                <a:pt x="42" y="73"/>
              </a:lnTo>
              <a:lnTo>
                <a:pt x="39" y="78"/>
              </a:lnTo>
              <a:lnTo>
                <a:pt x="31" y="79"/>
              </a:lnTo>
              <a:lnTo>
                <a:pt x="20" y="79"/>
              </a:lnTo>
              <a:lnTo>
                <a:pt x="12" y="87"/>
              </a:lnTo>
              <a:lnTo>
                <a:pt x="7" y="93"/>
              </a:lnTo>
              <a:lnTo>
                <a:pt x="0" y="93"/>
              </a:lnTo>
              <a:close/>
            </a:path>
          </a:pathLst>
        </a:custGeom>
        <a:solidFill>
          <a:srgbClr val="000000">
            <a:alpha val="16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</xdr:row>
      <xdr:rowOff>56880</xdr:rowOff>
    </xdr:from>
    <xdr:to>
      <xdr:col>8</xdr:col>
      <xdr:colOff>573840</xdr:colOff>
      <xdr:row>26</xdr:row>
      <xdr:rowOff>124200</xdr:rowOff>
    </xdr:to>
    <xdr:sp>
      <xdr:nvSpPr>
        <xdr:cNvPr id="10" name="S_BA"/>
        <xdr:cNvSpPr/>
      </xdr:nvSpPr>
      <xdr:spPr>
        <a:xfrm>
          <a:off x="4686840" y="2834280"/>
          <a:ext cx="1287720" cy="1524600"/>
        </a:xfrm>
        <a:custGeom>
          <a:avLst/>
          <a:gdLst>
            <a:gd name="textAreaLeft" fmla="*/ 0 w 1287720"/>
            <a:gd name="textAreaRight" fmla="*/ 1288080 w 1287720"/>
            <a:gd name="textAreaTop" fmla="*/ 0 h 1524600"/>
            <a:gd name="textAreaBottom" fmla="*/ 1524960 h 1524600"/>
          </a:gdLst>
          <a:ahLst/>
          <a:rect l="textAreaLeft" t="textAreaTop" r="textAreaRight" b="textAreaBottom"/>
          <a:pathLst>
            <a:path w="173" h="198">
              <a:moveTo>
                <a:pt x="4" y="116"/>
              </a:moveTo>
              <a:lnTo>
                <a:pt x="4" y="121"/>
              </a:lnTo>
              <a:lnTo>
                <a:pt x="8" y="120"/>
              </a:lnTo>
              <a:lnTo>
                <a:pt x="11" y="120"/>
              </a:lnTo>
              <a:lnTo>
                <a:pt x="19" y="115"/>
              </a:lnTo>
              <a:lnTo>
                <a:pt x="29" y="110"/>
              </a:lnTo>
              <a:lnTo>
                <a:pt x="33" y="106"/>
              </a:lnTo>
              <a:lnTo>
                <a:pt x="48" y="106"/>
              </a:lnTo>
              <a:lnTo>
                <a:pt x="45" y="112"/>
              </a:lnTo>
              <a:lnTo>
                <a:pt x="47" y="117"/>
              </a:lnTo>
              <a:lnTo>
                <a:pt x="52" y="117"/>
              </a:lnTo>
              <a:lnTo>
                <a:pt x="62" y="117"/>
              </a:lnTo>
              <a:lnTo>
                <a:pt x="65" y="117"/>
              </a:lnTo>
              <a:lnTo>
                <a:pt x="65" y="121"/>
              </a:lnTo>
              <a:lnTo>
                <a:pt x="70" y="121"/>
              </a:lnTo>
              <a:lnTo>
                <a:pt x="76" y="128"/>
              </a:lnTo>
              <a:lnTo>
                <a:pt x="84" y="129"/>
              </a:lnTo>
              <a:lnTo>
                <a:pt x="88" y="130"/>
              </a:lnTo>
              <a:lnTo>
                <a:pt x="93" y="142"/>
              </a:lnTo>
              <a:lnTo>
                <a:pt x="97" y="143"/>
              </a:lnTo>
              <a:lnTo>
                <a:pt x="102" y="139"/>
              </a:lnTo>
              <a:lnTo>
                <a:pt x="104" y="143"/>
              </a:lnTo>
              <a:lnTo>
                <a:pt x="110" y="142"/>
              </a:lnTo>
              <a:lnTo>
                <a:pt x="119" y="150"/>
              </a:lnTo>
              <a:lnTo>
                <a:pt x="110" y="163"/>
              </a:lnTo>
              <a:lnTo>
                <a:pt x="107" y="165"/>
              </a:lnTo>
              <a:lnTo>
                <a:pt x="102" y="170"/>
              </a:lnTo>
              <a:lnTo>
                <a:pt x="103" y="176"/>
              </a:lnTo>
              <a:lnTo>
                <a:pt x="109" y="182"/>
              </a:lnTo>
              <a:lnTo>
                <a:pt x="106" y="187"/>
              </a:lnTo>
              <a:lnTo>
                <a:pt x="122" y="198"/>
              </a:lnTo>
              <a:lnTo>
                <a:pt x="122" y="195"/>
              </a:lnTo>
              <a:lnTo>
                <a:pt x="128" y="185"/>
              </a:lnTo>
              <a:lnTo>
                <a:pt x="131" y="184"/>
              </a:lnTo>
              <a:lnTo>
                <a:pt x="129" y="181"/>
              </a:lnTo>
              <a:lnTo>
                <a:pt x="129" y="176"/>
              </a:lnTo>
              <a:lnTo>
                <a:pt x="137" y="155"/>
              </a:lnTo>
              <a:lnTo>
                <a:pt x="140" y="152"/>
              </a:lnTo>
              <a:lnTo>
                <a:pt x="140" y="149"/>
              </a:lnTo>
              <a:lnTo>
                <a:pt x="139" y="144"/>
              </a:lnTo>
              <a:lnTo>
                <a:pt x="141" y="135"/>
              </a:lnTo>
              <a:lnTo>
                <a:pt x="139" y="132"/>
              </a:lnTo>
              <a:lnTo>
                <a:pt x="140" y="130"/>
              </a:lnTo>
              <a:lnTo>
                <a:pt x="136" y="126"/>
              </a:lnTo>
              <a:lnTo>
                <a:pt x="140" y="123"/>
              </a:lnTo>
              <a:lnTo>
                <a:pt x="140" y="117"/>
              </a:lnTo>
              <a:lnTo>
                <a:pt x="136" y="119"/>
              </a:lnTo>
              <a:lnTo>
                <a:pt x="140" y="114"/>
              </a:lnTo>
              <a:lnTo>
                <a:pt x="140" y="110"/>
              </a:lnTo>
              <a:lnTo>
                <a:pt x="137" y="109"/>
              </a:lnTo>
              <a:lnTo>
                <a:pt x="139" y="106"/>
              </a:lnTo>
              <a:lnTo>
                <a:pt x="142" y="105"/>
              </a:lnTo>
              <a:lnTo>
                <a:pt x="138" y="102"/>
              </a:lnTo>
              <a:lnTo>
                <a:pt x="142" y="96"/>
              </a:lnTo>
              <a:lnTo>
                <a:pt x="145" y="95"/>
              </a:lnTo>
              <a:lnTo>
                <a:pt x="143" y="92"/>
              </a:lnTo>
              <a:lnTo>
                <a:pt x="146" y="89"/>
              </a:lnTo>
              <a:lnTo>
                <a:pt x="144" y="84"/>
              </a:lnTo>
              <a:lnTo>
                <a:pt x="150" y="86"/>
              </a:lnTo>
              <a:lnTo>
                <a:pt x="148" y="92"/>
              </a:lnTo>
              <a:lnTo>
                <a:pt x="151" y="92"/>
              </a:lnTo>
              <a:lnTo>
                <a:pt x="154" y="95"/>
              </a:lnTo>
              <a:lnTo>
                <a:pt x="158" y="87"/>
              </a:lnTo>
              <a:lnTo>
                <a:pt x="167" y="80"/>
              </a:lnTo>
              <a:lnTo>
                <a:pt x="173" y="67"/>
              </a:lnTo>
              <a:lnTo>
                <a:pt x="169" y="65"/>
              </a:lnTo>
              <a:lnTo>
                <a:pt x="167" y="61"/>
              </a:lnTo>
              <a:lnTo>
                <a:pt x="167" y="59"/>
              </a:lnTo>
              <a:lnTo>
                <a:pt x="163" y="55"/>
              </a:lnTo>
              <a:lnTo>
                <a:pt x="162" y="47"/>
              </a:lnTo>
              <a:lnTo>
                <a:pt x="170" y="49"/>
              </a:lnTo>
              <a:lnTo>
                <a:pt x="173" y="44"/>
              </a:lnTo>
              <a:lnTo>
                <a:pt x="170" y="40"/>
              </a:lnTo>
              <a:lnTo>
                <a:pt x="172" y="36"/>
              </a:lnTo>
              <a:lnTo>
                <a:pt x="167" y="30"/>
              </a:lnTo>
              <a:lnTo>
                <a:pt x="166" y="21"/>
              </a:lnTo>
              <a:lnTo>
                <a:pt x="162" y="18"/>
              </a:lnTo>
              <a:lnTo>
                <a:pt x="159" y="13"/>
              </a:lnTo>
              <a:lnTo>
                <a:pt x="157" y="12"/>
              </a:lnTo>
              <a:lnTo>
                <a:pt x="160" y="8"/>
              </a:lnTo>
              <a:lnTo>
                <a:pt x="157" y="6"/>
              </a:lnTo>
              <a:lnTo>
                <a:pt x="152" y="9"/>
              </a:lnTo>
              <a:lnTo>
                <a:pt x="147" y="5"/>
              </a:lnTo>
              <a:lnTo>
                <a:pt x="139" y="0"/>
              </a:lnTo>
              <a:lnTo>
                <a:pt x="131" y="5"/>
              </a:lnTo>
              <a:lnTo>
                <a:pt x="131" y="9"/>
              </a:lnTo>
              <a:lnTo>
                <a:pt x="125" y="8"/>
              </a:lnTo>
              <a:lnTo>
                <a:pt x="121" y="14"/>
              </a:lnTo>
              <a:lnTo>
                <a:pt x="115" y="15"/>
              </a:lnTo>
              <a:lnTo>
                <a:pt x="113" y="9"/>
              </a:lnTo>
              <a:lnTo>
                <a:pt x="112" y="5"/>
              </a:lnTo>
              <a:lnTo>
                <a:pt x="105" y="2"/>
              </a:lnTo>
              <a:lnTo>
                <a:pt x="97" y="5"/>
              </a:lnTo>
              <a:lnTo>
                <a:pt x="93" y="9"/>
              </a:lnTo>
              <a:lnTo>
                <a:pt x="88" y="8"/>
              </a:lnTo>
              <a:lnTo>
                <a:pt x="82" y="13"/>
              </a:lnTo>
              <a:lnTo>
                <a:pt x="76" y="14"/>
              </a:lnTo>
              <a:lnTo>
                <a:pt x="71" y="11"/>
              </a:lnTo>
              <a:lnTo>
                <a:pt x="66" y="11"/>
              </a:lnTo>
              <a:lnTo>
                <a:pt x="63" y="8"/>
              </a:lnTo>
              <a:lnTo>
                <a:pt x="57" y="11"/>
              </a:lnTo>
              <a:lnTo>
                <a:pt x="62" y="13"/>
              </a:lnTo>
              <a:lnTo>
                <a:pt x="60" y="22"/>
              </a:lnTo>
              <a:lnTo>
                <a:pt x="52" y="30"/>
              </a:lnTo>
              <a:lnTo>
                <a:pt x="42" y="32"/>
              </a:lnTo>
              <a:lnTo>
                <a:pt x="37" y="36"/>
              </a:lnTo>
              <a:lnTo>
                <a:pt x="26" y="36"/>
              </a:lnTo>
              <a:lnTo>
                <a:pt x="21" y="31"/>
              </a:lnTo>
              <a:lnTo>
                <a:pt x="20" y="26"/>
              </a:lnTo>
              <a:lnTo>
                <a:pt x="9" y="28"/>
              </a:lnTo>
              <a:lnTo>
                <a:pt x="7" y="32"/>
              </a:lnTo>
              <a:lnTo>
                <a:pt x="7" y="37"/>
              </a:lnTo>
              <a:lnTo>
                <a:pt x="0" y="42"/>
              </a:lnTo>
              <a:lnTo>
                <a:pt x="2" y="48"/>
              </a:lnTo>
              <a:lnTo>
                <a:pt x="6" y="49"/>
              </a:lnTo>
              <a:lnTo>
                <a:pt x="9" y="47"/>
              </a:lnTo>
              <a:lnTo>
                <a:pt x="8" y="52"/>
              </a:lnTo>
              <a:lnTo>
                <a:pt x="4" y="53"/>
              </a:lnTo>
              <a:lnTo>
                <a:pt x="7" y="57"/>
              </a:lnTo>
              <a:lnTo>
                <a:pt x="5" y="62"/>
              </a:lnTo>
              <a:lnTo>
                <a:pt x="6" y="66"/>
              </a:lnTo>
              <a:lnTo>
                <a:pt x="4" y="71"/>
              </a:lnTo>
              <a:lnTo>
                <a:pt x="7" y="75"/>
              </a:lnTo>
              <a:lnTo>
                <a:pt x="3" y="81"/>
              </a:lnTo>
              <a:lnTo>
                <a:pt x="6" y="87"/>
              </a:lnTo>
              <a:lnTo>
                <a:pt x="4" y="94"/>
              </a:lnTo>
              <a:lnTo>
                <a:pt x="4" y="101"/>
              </a:lnTo>
              <a:lnTo>
                <a:pt x="9" y="106"/>
              </a:lnTo>
              <a:lnTo>
                <a:pt x="9" y="111"/>
              </a:lnTo>
              <a:lnTo>
                <a:pt x="4" y="116"/>
              </a:lnTo>
              <a:close/>
            </a:path>
          </a:pathLst>
        </a:custGeom>
        <a:solidFill>
          <a:srgbClr val="000000">
            <a:alpha val="56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23</xdr:row>
      <xdr:rowOff>56880</xdr:rowOff>
    </xdr:from>
    <xdr:to>
      <xdr:col>6</xdr:col>
      <xdr:colOff>654120</xdr:colOff>
      <xdr:row>23</xdr:row>
      <xdr:rowOff>152280</xdr:rowOff>
    </xdr:to>
    <xdr:sp>
      <xdr:nvSpPr>
        <xdr:cNvPr id="11" name="S_DF"/>
        <xdr:cNvSpPr/>
      </xdr:nvSpPr>
      <xdr:spPr>
        <a:xfrm>
          <a:off x="4415040" y="3805920"/>
          <a:ext cx="131040" cy="95400"/>
        </a:xfrm>
        <a:custGeom>
          <a:avLst/>
          <a:gdLst>
            <a:gd name="textAreaLeft" fmla="*/ 0 w 131040"/>
            <a:gd name="textAreaRight" fmla="*/ 131400 w 1310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9" h="13">
              <a:moveTo>
                <a:pt x="0" y="13"/>
              </a:moveTo>
              <a:lnTo>
                <a:pt x="19" y="12"/>
              </a:lnTo>
              <a:lnTo>
                <a:pt x="19" y="7"/>
              </a:lnTo>
              <a:lnTo>
                <a:pt x="17" y="1"/>
              </a:lnTo>
              <a:lnTo>
                <a:pt x="4" y="0"/>
              </a:lnTo>
              <a:lnTo>
                <a:pt x="4" y="4"/>
              </a:lnTo>
              <a:lnTo>
                <a:pt x="1" y="6"/>
              </a:lnTo>
              <a:lnTo>
                <a:pt x="2" y="10"/>
              </a:lnTo>
              <a:lnTo>
                <a:pt x="0" y="13"/>
              </a:lnTo>
              <a:close/>
            </a:path>
          </a:pathLst>
        </a:custGeom>
        <a:solidFill>
          <a:srgbClr val="000000">
            <a:alpha val="9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5</xdr:row>
      <xdr:rowOff>37800</xdr:rowOff>
    </xdr:from>
    <xdr:to>
      <xdr:col>6</xdr:col>
      <xdr:colOff>292320</xdr:colOff>
      <xdr:row>25</xdr:row>
      <xdr:rowOff>47160</xdr:rowOff>
    </xdr:to>
    <xdr:sp>
      <xdr:nvSpPr>
        <xdr:cNvPr id="12" name="S_MT"/>
        <xdr:cNvSpPr/>
      </xdr:nvSpPr>
      <xdr:spPr>
        <a:xfrm>
          <a:off x="2523960" y="2491560"/>
          <a:ext cx="1660320" cy="1628640"/>
        </a:xfrm>
        <a:custGeom>
          <a:avLst/>
          <a:gdLst>
            <a:gd name="textAreaLeft" fmla="*/ 0 w 1660320"/>
            <a:gd name="textAreaRight" fmla="*/ 1660680 w 1660320"/>
            <a:gd name="textAreaTop" fmla="*/ 0 h 1628640"/>
            <a:gd name="textAreaBottom" fmla="*/ 1629000 h 1628640"/>
          </a:gdLst>
          <a:ahLst/>
          <a:rect l="textAreaLeft" t="textAreaTop" r="textAreaRight" b="textAreaBottom"/>
          <a:pathLst>
            <a:path w="223" h="212">
              <a:moveTo>
                <a:pt x="73" y="206"/>
              </a:moveTo>
              <a:lnTo>
                <a:pt x="82" y="208"/>
              </a:lnTo>
              <a:lnTo>
                <a:pt x="85" y="202"/>
              </a:lnTo>
              <a:lnTo>
                <a:pt x="90" y="202"/>
              </a:lnTo>
              <a:lnTo>
                <a:pt x="91" y="198"/>
              </a:lnTo>
              <a:lnTo>
                <a:pt x="96" y="199"/>
              </a:lnTo>
              <a:lnTo>
                <a:pt x="102" y="194"/>
              </a:lnTo>
              <a:lnTo>
                <a:pt x="108" y="199"/>
              </a:lnTo>
              <a:lnTo>
                <a:pt x="111" y="199"/>
              </a:lnTo>
              <a:lnTo>
                <a:pt x="117" y="205"/>
              </a:lnTo>
              <a:lnTo>
                <a:pt x="124" y="205"/>
              </a:lnTo>
              <a:lnTo>
                <a:pt x="128" y="202"/>
              </a:lnTo>
              <a:lnTo>
                <a:pt x="146" y="204"/>
              </a:lnTo>
              <a:lnTo>
                <a:pt x="149" y="196"/>
              </a:lnTo>
              <a:lnTo>
                <a:pt x="154" y="198"/>
              </a:lnTo>
              <a:lnTo>
                <a:pt x="155" y="207"/>
              </a:lnTo>
              <a:lnTo>
                <a:pt x="159" y="212"/>
              </a:lnTo>
              <a:lnTo>
                <a:pt x="159" y="203"/>
              </a:lnTo>
              <a:lnTo>
                <a:pt x="165" y="192"/>
              </a:lnTo>
              <a:lnTo>
                <a:pt x="173" y="187"/>
              </a:lnTo>
              <a:lnTo>
                <a:pt x="171" y="181"/>
              </a:lnTo>
              <a:lnTo>
                <a:pt x="176" y="173"/>
              </a:lnTo>
              <a:lnTo>
                <a:pt x="186" y="168"/>
              </a:lnTo>
              <a:lnTo>
                <a:pt x="191" y="158"/>
              </a:lnTo>
              <a:lnTo>
                <a:pt x="199" y="156"/>
              </a:lnTo>
              <a:lnTo>
                <a:pt x="200" y="152"/>
              </a:lnTo>
              <a:lnTo>
                <a:pt x="206" y="151"/>
              </a:lnTo>
              <a:lnTo>
                <a:pt x="205" y="134"/>
              </a:lnTo>
              <a:lnTo>
                <a:pt x="211" y="123"/>
              </a:lnTo>
              <a:lnTo>
                <a:pt x="214" y="110"/>
              </a:lnTo>
              <a:lnTo>
                <a:pt x="214" y="88"/>
              </a:lnTo>
              <a:lnTo>
                <a:pt x="209" y="87"/>
              </a:lnTo>
              <a:lnTo>
                <a:pt x="216" y="79"/>
              </a:lnTo>
              <a:lnTo>
                <a:pt x="214" y="74"/>
              </a:lnTo>
              <a:lnTo>
                <a:pt x="218" y="66"/>
              </a:lnTo>
              <a:lnTo>
                <a:pt x="220" y="57"/>
              </a:lnTo>
              <a:lnTo>
                <a:pt x="223" y="53"/>
              </a:lnTo>
              <a:lnTo>
                <a:pt x="90" y="39"/>
              </a:lnTo>
              <a:lnTo>
                <a:pt x="85" y="33"/>
              </a:lnTo>
              <a:lnTo>
                <a:pt x="77" y="26"/>
              </a:lnTo>
              <a:lnTo>
                <a:pt x="76" y="20"/>
              </a:lnTo>
              <a:lnTo>
                <a:pt x="67" y="0"/>
              </a:lnTo>
              <a:lnTo>
                <a:pt x="64" y="8"/>
              </a:lnTo>
              <a:lnTo>
                <a:pt x="62" y="13"/>
              </a:lnTo>
              <a:lnTo>
                <a:pt x="62" y="24"/>
              </a:lnTo>
              <a:lnTo>
                <a:pt x="58" y="24"/>
              </a:lnTo>
              <a:lnTo>
                <a:pt x="58" y="30"/>
              </a:lnTo>
              <a:lnTo>
                <a:pt x="55" y="28"/>
              </a:lnTo>
              <a:lnTo>
                <a:pt x="4" y="30"/>
              </a:lnTo>
              <a:lnTo>
                <a:pt x="1" y="37"/>
              </a:lnTo>
              <a:lnTo>
                <a:pt x="6" y="45"/>
              </a:lnTo>
              <a:lnTo>
                <a:pt x="2" y="52"/>
              </a:lnTo>
              <a:lnTo>
                <a:pt x="1" y="57"/>
              </a:lnTo>
              <a:lnTo>
                <a:pt x="0" y="63"/>
              </a:lnTo>
              <a:lnTo>
                <a:pt x="14" y="74"/>
              </a:lnTo>
              <a:lnTo>
                <a:pt x="19" y="71"/>
              </a:lnTo>
              <a:lnTo>
                <a:pt x="26" y="76"/>
              </a:lnTo>
              <a:lnTo>
                <a:pt x="32" y="77"/>
              </a:lnTo>
              <a:lnTo>
                <a:pt x="31" y="81"/>
              </a:lnTo>
              <a:lnTo>
                <a:pt x="29" y="84"/>
              </a:lnTo>
              <a:lnTo>
                <a:pt x="32" y="95"/>
              </a:lnTo>
              <a:lnTo>
                <a:pt x="28" y="99"/>
              </a:lnTo>
              <a:lnTo>
                <a:pt x="24" y="121"/>
              </a:lnTo>
              <a:lnTo>
                <a:pt x="18" y="123"/>
              </a:lnTo>
              <a:lnTo>
                <a:pt x="16" y="127"/>
              </a:lnTo>
              <a:lnTo>
                <a:pt x="21" y="132"/>
              </a:lnTo>
              <a:lnTo>
                <a:pt x="17" y="136"/>
              </a:lnTo>
              <a:lnTo>
                <a:pt x="22" y="145"/>
              </a:lnTo>
              <a:lnTo>
                <a:pt x="20" y="152"/>
              </a:lnTo>
              <a:lnTo>
                <a:pt x="18" y="155"/>
              </a:lnTo>
              <a:lnTo>
                <a:pt x="24" y="162"/>
              </a:lnTo>
              <a:lnTo>
                <a:pt x="26" y="179"/>
              </a:lnTo>
              <a:lnTo>
                <a:pt x="46" y="178"/>
              </a:lnTo>
              <a:lnTo>
                <a:pt x="55" y="179"/>
              </a:lnTo>
              <a:lnTo>
                <a:pt x="61" y="177"/>
              </a:lnTo>
              <a:lnTo>
                <a:pt x="62" y="181"/>
              </a:lnTo>
              <a:lnTo>
                <a:pt x="59" y="187"/>
              </a:lnTo>
              <a:lnTo>
                <a:pt x="62" y="198"/>
              </a:lnTo>
              <a:lnTo>
                <a:pt x="66" y="199"/>
              </a:lnTo>
              <a:lnTo>
                <a:pt x="68" y="203"/>
              </a:lnTo>
              <a:lnTo>
                <a:pt x="73" y="203"/>
              </a:lnTo>
              <a:lnTo>
                <a:pt x="73" y="206"/>
              </a:lnTo>
              <a:close/>
            </a:path>
          </a:pathLst>
        </a:custGeom>
        <a:solidFill>
          <a:srgbClr val="000000">
            <a:alpha val="16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5</xdr:row>
      <xdr:rowOff>152280</xdr:rowOff>
    </xdr:from>
    <xdr:to>
      <xdr:col>4</xdr:col>
      <xdr:colOff>383040</xdr:colOff>
      <xdr:row>21</xdr:row>
      <xdr:rowOff>57240</xdr:rowOff>
    </xdr:to>
    <xdr:sp>
      <xdr:nvSpPr>
        <xdr:cNvPr id="13" name="S_RO"/>
        <xdr:cNvSpPr/>
      </xdr:nvSpPr>
      <xdr:spPr>
        <a:xfrm>
          <a:off x="1769400" y="2606040"/>
          <a:ext cx="996840" cy="876240"/>
        </a:xfrm>
        <a:custGeom>
          <a:avLst/>
          <a:gdLst>
            <a:gd name="textAreaLeft" fmla="*/ 0 w 996840"/>
            <a:gd name="textAreaRight" fmla="*/ 997200 w 99684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35" h="114">
              <a:moveTo>
                <a:pt x="120" y="114"/>
              </a:moveTo>
              <a:lnTo>
                <a:pt x="121" y="109"/>
              </a:lnTo>
              <a:lnTo>
                <a:pt x="128" y="106"/>
              </a:lnTo>
              <a:lnTo>
                <a:pt x="131" y="84"/>
              </a:lnTo>
              <a:lnTo>
                <a:pt x="134" y="81"/>
              </a:lnTo>
              <a:lnTo>
                <a:pt x="132" y="72"/>
              </a:lnTo>
              <a:lnTo>
                <a:pt x="135" y="67"/>
              </a:lnTo>
              <a:lnTo>
                <a:pt x="135" y="64"/>
              </a:lnTo>
              <a:lnTo>
                <a:pt x="129" y="61"/>
              </a:lnTo>
              <a:lnTo>
                <a:pt x="122" y="57"/>
              </a:lnTo>
              <a:lnTo>
                <a:pt x="116" y="60"/>
              </a:lnTo>
              <a:lnTo>
                <a:pt x="104" y="49"/>
              </a:lnTo>
              <a:lnTo>
                <a:pt x="105" y="38"/>
              </a:lnTo>
              <a:lnTo>
                <a:pt x="109" y="31"/>
              </a:lnTo>
              <a:lnTo>
                <a:pt x="105" y="24"/>
              </a:lnTo>
              <a:lnTo>
                <a:pt x="106" y="15"/>
              </a:lnTo>
              <a:lnTo>
                <a:pt x="86" y="11"/>
              </a:lnTo>
              <a:lnTo>
                <a:pt x="76" y="0"/>
              </a:lnTo>
              <a:lnTo>
                <a:pt x="61" y="0"/>
              </a:lnTo>
              <a:lnTo>
                <a:pt x="59" y="3"/>
              </a:lnTo>
              <a:lnTo>
                <a:pt x="56" y="4"/>
              </a:lnTo>
              <a:lnTo>
                <a:pt x="52" y="15"/>
              </a:lnTo>
              <a:lnTo>
                <a:pt x="47" y="16"/>
              </a:lnTo>
              <a:lnTo>
                <a:pt x="42" y="21"/>
              </a:lnTo>
              <a:lnTo>
                <a:pt x="36" y="20"/>
              </a:lnTo>
              <a:lnTo>
                <a:pt x="35" y="25"/>
              </a:lnTo>
              <a:lnTo>
                <a:pt x="32" y="25"/>
              </a:lnTo>
              <a:lnTo>
                <a:pt x="35" y="30"/>
              </a:lnTo>
              <a:lnTo>
                <a:pt x="32" y="31"/>
              </a:lnTo>
              <a:lnTo>
                <a:pt x="27" y="28"/>
              </a:lnTo>
              <a:lnTo>
                <a:pt x="20" y="31"/>
              </a:lnTo>
              <a:lnTo>
                <a:pt x="13" y="30"/>
              </a:lnTo>
              <a:lnTo>
                <a:pt x="8" y="30"/>
              </a:lnTo>
              <a:lnTo>
                <a:pt x="3" y="35"/>
              </a:lnTo>
              <a:lnTo>
                <a:pt x="0" y="38"/>
              </a:lnTo>
              <a:lnTo>
                <a:pt x="3" y="41"/>
              </a:lnTo>
              <a:lnTo>
                <a:pt x="8" y="36"/>
              </a:lnTo>
              <a:lnTo>
                <a:pt x="14" y="37"/>
              </a:lnTo>
              <a:lnTo>
                <a:pt x="19" y="34"/>
              </a:lnTo>
              <a:lnTo>
                <a:pt x="23" y="38"/>
              </a:lnTo>
              <a:lnTo>
                <a:pt x="27" y="34"/>
              </a:lnTo>
              <a:lnTo>
                <a:pt x="28" y="38"/>
              </a:lnTo>
              <a:lnTo>
                <a:pt x="25" y="52"/>
              </a:lnTo>
              <a:lnTo>
                <a:pt x="29" y="59"/>
              </a:lnTo>
              <a:lnTo>
                <a:pt x="29" y="65"/>
              </a:lnTo>
              <a:lnTo>
                <a:pt x="28" y="70"/>
              </a:lnTo>
              <a:lnTo>
                <a:pt x="34" y="77"/>
              </a:lnTo>
              <a:lnTo>
                <a:pt x="36" y="82"/>
              </a:lnTo>
              <a:lnTo>
                <a:pt x="44" y="84"/>
              </a:lnTo>
              <a:lnTo>
                <a:pt x="48" y="91"/>
              </a:lnTo>
              <a:lnTo>
                <a:pt x="57" y="90"/>
              </a:lnTo>
              <a:lnTo>
                <a:pt x="59" y="89"/>
              </a:lnTo>
              <a:lnTo>
                <a:pt x="66" y="89"/>
              </a:lnTo>
              <a:lnTo>
                <a:pt x="66" y="93"/>
              </a:lnTo>
              <a:lnTo>
                <a:pt x="70" y="90"/>
              </a:lnTo>
              <a:lnTo>
                <a:pt x="78" y="97"/>
              </a:lnTo>
              <a:lnTo>
                <a:pt x="86" y="99"/>
              </a:lnTo>
              <a:lnTo>
                <a:pt x="91" y="102"/>
              </a:lnTo>
              <a:lnTo>
                <a:pt x="94" y="102"/>
              </a:lnTo>
              <a:lnTo>
                <a:pt x="99" y="111"/>
              </a:lnTo>
              <a:lnTo>
                <a:pt x="114" y="110"/>
              </a:lnTo>
              <a:lnTo>
                <a:pt x="120" y="114"/>
              </a:lnTo>
              <a:close/>
            </a:path>
          </a:pathLst>
        </a:custGeom>
        <a:solidFill>
          <a:srgbClr val="000000">
            <a:alpha val="23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3</xdr:row>
      <xdr:rowOff>86040</xdr:rowOff>
    </xdr:from>
    <xdr:to>
      <xdr:col>7</xdr:col>
      <xdr:colOff>201960</xdr:colOff>
      <xdr:row>21</xdr:row>
      <xdr:rowOff>75960</xdr:rowOff>
    </xdr:to>
    <xdr:sp>
      <xdr:nvSpPr>
        <xdr:cNvPr id="14" name="S_TO"/>
        <xdr:cNvSpPr/>
      </xdr:nvSpPr>
      <xdr:spPr>
        <a:xfrm>
          <a:off x="4082760" y="2215800"/>
          <a:ext cx="765360" cy="1285200"/>
        </a:xfrm>
        <a:custGeom>
          <a:avLst/>
          <a:gdLst>
            <a:gd name="textAreaLeft" fmla="*/ 0 w 765360"/>
            <a:gd name="textAreaRight" fmla="*/ 765720 w 765360"/>
            <a:gd name="textAreaTop" fmla="*/ 0 h 1285200"/>
            <a:gd name="textAreaBottom" fmla="*/ 1285560 h 1285200"/>
          </a:gdLst>
          <a:ahLst/>
          <a:rect l="textAreaLeft" t="textAreaTop" r="textAreaRight" b="textAreaBottom"/>
          <a:pathLst>
            <a:path w="102" h="168">
              <a:moveTo>
                <a:pt x="12" y="89"/>
              </a:moveTo>
              <a:lnTo>
                <a:pt x="10" y="94"/>
              </a:lnTo>
              <a:lnTo>
                <a:pt x="8" y="105"/>
              </a:lnTo>
              <a:lnTo>
                <a:pt x="4" y="110"/>
              </a:lnTo>
              <a:lnTo>
                <a:pt x="7" y="118"/>
              </a:lnTo>
              <a:lnTo>
                <a:pt x="0" y="124"/>
              </a:lnTo>
              <a:lnTo>
                <a:pt x="4" y="126"/>
              </a:lnTo>
              <a:lnTo>
                <a:pt x="4" y="146"/>
              </a:lnTo>
              <a:lnTo>
                <a:pt x="15" y="135"/>
              </a:lnTo>
              <a:lnTo>
                <a:pt x="19" y="136"/>
              </a:lnTo>
              <a:lnTo>
                <a:pt x="23" y="140"/>
              </a:lnTo>
              <a:lnTo>
                <a:pt x="28" y="155"/>
              </a:lnTo>
              <a:lnTo>
                <a:pt x="34" y="146"/>
              </a:lnTo>
              <a:lnTo>
                <a:pt x="36" y="149"/>
              </a:lnTo>
              <a:lnTo>
                <a:pt x="40" y="151"/>
              </a:lnTo>
              <a:lnTo>
                <a:pt x="39" y="162"/>
              </a:lnTo>
              <a:lnTo>
                <a:pt x="41" y="162"/>
              </a:lnTo>
              <a:lnTo>
                <a:pt x="44" y="158"/>
              </a:lnTo>
              <a:lnTo>
                <a:pt x="50" y="158"/>
              </a:lnTo>
              <a:lnTo>
                <a:pt x="52" y="163"/>
              </a:lnTo>
              <a:lnTo>
                <a:pt x="58" y="166"/>
              </a:lnTo>
              <a:lnTo>
                <a:pt x="58" y="161"/>
              </a:lnTo>
              <a:lnTo>
                <a:pt x="65" y="168"/>
              </a:lnTo>
              <a:lnTo>
                <a:pt x="69" y="165"/>
              </a:lnTo>
              <a:lnTo>
                <a:pt x="76" y="165"/>
              </a:lnTo>
              <a:lnTo>
                <a:pt x="84" y="160"/>
              </a:lnTo>
              <a:lnTo>
                <a:pt x="89" y="156"/>
              </a:lnTo>
              <a:lnTo>
                <a:pt x="86" y="152"/>
              </a:lnTo>
              <a:lnTo>
                <a:pt x="87" y="148"/>
              </a:lnTo>
              <a:lnTo>
                <a:pt x="86" y="143"/>
              </a:lnTo>
              <a:lnTo>
                <a:pt x="87" y="139"/>
              </a:lnTo>
              <a:lnTo>
                <a:pt x="85" y="135"/>
              </a:lnTo>
              <a:lnTo>
                <a:pt x="90" y="132"/>
              </a:lnTo>
              <a:lnTo>
                <a:pt x="90" y="129"/>
              </a:lnTo>
              <a:lnTo>
                <a:pt x="87" y="131"/>
              </a:lnTo>
              <a:lnTo>
                <a:pt x="83" y="128"/>
              </a:lnTo>
              <a:lnTo>
                <a:pt x="82" y="123"/>
              </a:lnTo>
              <a:lnTo>
                <a:pt x="89" y="117"/>
              </a:lnTo>
              <a:lnTo>
                <a:pt x="88" y="112"/>
              </a:lnTo>
              <a:lnTo>
                <a:pt x="91" y="109"/>
              </a:lnTo>
              <a:lnTo>
                <a:pt x="102" y="107"/>
              </a:lnTo>
              <a:lnTo>
                <a:pt x="88" y="104"/>
              </a:lnTo>
              <a:lnTo>
                <a:pt x="83" y="94"/>
              </a:lnTo>
              <a:lnTo>
                <a:pt x="84" y="87"/>
              </a:lnTo>
              <a:lnTo>
                <a:pt x="80" y="86"/>
              </a:lnTo>
              <a:lnTo>
                <a:pt x="76" y="80"/>
              </a:lnTo>
              <a:lnTo>
                <a:pt x="73" y="78"/>
              </a:lnTo>
              <a:lnTo>
                <a:pt x="76" y="76"/>
              </a:lnTo>
              <a:lnTo>
                <a:pt x="79" y="75"/>
              </a:lnTo>
              <a:lnTo>
                <a:pt x="78" y="69"/>
              </a:lnTo>
              <a:lnTo>
                <a:pt x="86" y="66"/>
              </a:lnTo>
              <a:lnTo>
                <a:pt x="87" y="59"/>
              </a:lnTo>
              <a:lnTo>
                <a:pt x="78" y="59"/>
              </a:lnTo>
              <a:lnTo>
                <a:pt x="62" y="40"/>
              </a:lnTo>
              <a:lnTo>
                <a:pt x="67" y="30"/>
              </a:lnTo>
              <a:lnTo>
                <a:pt x="68" y="25"/>
              </a:lnTo>
              <a:lnTo>
                <a:pt x="68" y="9"/>
              </a:lnTo>
              <a:lnTo>
                <a:pt x="58" y="1"/>
              </a:lnTo>
              <a:lnTo>
                <a:pt x="54" y="3"/>
              </a:lnTo>
              <a:lnTo>
                <a:pt x="51" y="1"/>
              </a:lnTo>
              <a:lnTo>
                <a:pt x="45" y="0"/>
              </a:lnTo>
              <a:lnTo>
                <a:pt x="45" y="3"/>
              </a:lnTo>
              <a:lnTo>
                <a:pt x="53" y="9"/>
              </a:lnTo>
              <a:lnTo>
                <a:pt x="49" y="14"/>
              </a:lnTo>
              <a:lnTo>
                <a:pt x="52" y="18"/>
              </a:lnTo>
              <a:lnTo>
                <a:pt x="47" y="22"/>
              </a:lnTo>
              <a:lnTo>
                <a:pt x="48" y="27"/>
              </a:lnTo>
              <a:lnTo>
                <a:pt x="42" y="28"/>
              </a:lnTo>
              <a:lnTo>
                <a:pt x="42" y="32"/>
              </a:lnTo>
              <a:lnTo>
                <a:pt x="34" y="36"/>
              </a:lnTo>
              <a:lnTo>
                <a:pt x="34" y="39"/>
              </a:lnTo>
              <a:lnTo>
                <a:pt x="28" y="48"/>
              </a:lnTo>
              <a:lnTo>
                <a:pt x="32" y="53"/>
              </a:lnTo>
              <a:lnTo>
                <a:pt x="32" y="59"/>
              </a:lnTo>
              <a:lnTo>
                <a:pt x="21" y="75"/>
              </a:lnTo>
              <a:lnTo>
                <a:pt x="19" y="80"/>
              </a:lnTo>
              <a:lnTo>
                <a:pt x="14" y="82"/>
              </a:lnTo>
              <a:lnTo>
                <a:pt x="12" y="89"/>
              </a:lnTo>
              <a:close/>
            </a:path>
          </a:pathLst>
        </a:custGeom>
        <a:solidFill>
          <a:srgbClr val="000000">
            <a:alpha val="31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8</xdr:row>
      <xdr:rowOff>66600</xdr:rowOff>
    </xdr:from>
    <xdr:to>
      <xdr:col>9</xdr:col>
      <xdr:colOff>20880</xdr:colOff>
      <xdr:row>20</xdr:row>
      <xdr:rowOff>86040</xdr:rowOff>
    </xdr:to>
    <xdr:sp>
      <xdr:nvSpPr>
        <xdr:cNvPr id="15" name="S_SE"/>
        <xdr:cNvSpPr/>
      </xdr:nvSpPr>
      <xdr:spPr>
        <a:xfrm>
          <a:off x="5893560" y="3006000"/>
          <a:ext cx="282240" cy="343440"/>
        </a:xfrm>
        <a:custGeom>
          <a:avLst/>
          <a:gdLst>
            <a:gd name="textAreaLeft" fmla="*/ 0 w 282240"/>
            <a:gd name="textAreaRight" fmla="*/ 282600 w 282240"/>
            <a:gd name="textAreaTop" fmla="*/ 0 h 343440"/>
            <a:gd name="textAreaBottom" fmla="*/ 343800 h 343440"/>
          </a:gdLst>
          <a:ahLst/>
          <a:rect l="textAreaLeft" t="textAreaTop" r="textAreaRight" b="textAreaBottom"/>
          <a:pathLst>
            <a:path w="38" h="45">
              <a:moveTo>
                <a:pt x="3" y="0"/>
              </a:moveTo>
              <a:lnTo>
                <a:pt x="6" y="10"/>
              </a:lnTo>
              <a:lnTo>
                <a:pt x="10" y="14"/>
              </a:lnTo>
              <a:lnTo>
                <a:pt x="8" y="18"/>
              </a:lnTo>
              <a:lnTo>
                <a:pt x="11" y="21"/>
              </a:lnTo>
              <a:lnTo>
                <a:pt x="8" y="27"/>
              </a:lnTo>
              <a:lnTo>
                <a:pt x="0" y="25"/>
              </a:lnTo>
              <a:lnTo>
                <a:pt x="1" y="34"/>
              </a:lnTo>
              <a:lnTo>
                <a:pt x="6" y="37"/>
              </a:lnTo>
              <a:lnTo>
                <a:pt x="6" y="43"/>
              </a:lnTo>
              <a:lnTo>
                <a:pt x="11" y="45"/>
              </a:lnTo>
              <a:lnTo>
                <a:pt x="11" y="38"/>
              </a:lnTo>
              <a:lnTo>
                <a:pt x="15" y="37"/>
              </a:lnTo>
              <a:lnTo>
                <a:pt x="21" y="28"/>
              </a:lnTo>
              <a:lnTo>
                <a:pt x="20" y="34"/>
              </a:lnTo>
              <a:lnTo>
                <a:pt x="24" y="29"/>
              </a:lnTo>
              <a:lnTo>
                <a:pt x="32" y="27"/>
              </a:lnTo>
              <a:lnTo>
                <a:pt x="38" y="23"/>
              </a:lnTo>
              <a:lnTo>
                <a:pt x="27" y="17"/>
              </a:lnTo>
              <a:lnTo>
                <a:pt x="25" y="11"/>
              </a:lnTo>
              <a:lnTo>
                <a:pt x="20" y="10"/>
              </a:lnTo>
              <a:lnTo>
                <a:pt x="17" y="5"/>
              </a:lnTo>
              <a:lnTo>
                <a:pt x="12" y="5"/>
              </a:lnTo>
              <a:lnTo>
                <a:pt x="8" y="0"/>
              </a:lnTo>
              <a:lnTo>
                <a:pt x="3" y="0"/>
              </a:lnTo>
              <a:close/>
            </a:path>
          </a:pathLst>
        </a:custGeom>
        <a:solidFill>
          <a:srgbClr val="000000">
            <a:alpha val="60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7</xdr:row>
      <xdr:rowOff>124200</xdr:rowOff>
    </xdr:from>
    <xdr:to>
      <xdr:col>9</xdr:col>
      <xdr:colOff>182160</xdr:colOff>
      <xdr:row>19</xdr:row>
      <xdr:rowOff>75960</xdr:rowOff>
    </xdr:to>
    <xdr:sp>
      <xdr:nvSpPr>
        <xdr:cNvPr id="16" name="S_AL"/>
        <xdr:cNvSpPr/>
      </xdr:nvSpPr>
      <xdr:spPr>
        <a:xfrm>
          <a:off x="5893560" y="2901600"/>
          <a:ext cx="443520" cy="275760"/>
        </a:xfrm>
        <a:custGeom>
          <a:avLst/>
          <a:gdLst>
            <a:gd name="textAreaLeft" fmla="*/ 0 w 443520"/>
            <a:gd name="textAreaRight" fmla="*/ 443880 w 443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61" h="36">
              <a:moveTo>
                <a:pt x="0" y="10"/>
              </a:moveTo>
              <a:lnTo>
                <a:pt x="4" y="13"/>
              </a:lnTo>
              <a:lnTo>
                <a:pt x="8" y="13"/>
              </a:lnTo>
              <a:lnTo>
                <a:pt x="12" y="19"/>
              </a:lnTo>
              <a:lnTo>
                <a:pt x="17" y="18"/>
              </a:lnTo>
              <a:lnTo>
                <a:pt x="20" y="24"/>
              </a:lnTo>
              <a:lnTo>
                <a:pt x="25" y="24"/>
              </a:lnTo>
              <a:lnTo>
                <a:pt x="27" y="30"/>
              </a:lnTo>
              <a:lnTo>
                <a:pt x="38" y="36"/>
              </a:lnTo>
              <a:lnTo>
                <a:pt x="50" y="22"/>
              </a:lnTo>
              <a:lnTo>
                <a:pt x="51" y="18"/>
              </a:lnTo>
              <a:lnTo>
                <a:pt x="58" y="14"/>
              </a:lnTo>
              <a:lnTo>
                <a:pt x="57" y="12"/>
              </a:lnTo>
              <a:lnTo>
                <a:pt x="61" y="8"/>
              </a:lnTo>
              <a:lnTo>
                <a:pt x="56" y="5"/>
              </a:lnTo>
              <a:lnTo>
                <a:pt x="44" y="5"/>
              </a:lnTo>
              <a:lnTo>
                <a:pt x="39" y="11"/>
              </a:lnTo>
              <a:lnTo>
                <a:pt x="36" y="11"/>
              </a:lnTo>
              <a:lnTo>
                <a:pt x="34" y="14"/>
              </a:lnTo>
              <a:lnTo>
                <a:pt x="30" y="12"/>
              </a:lnTo>
              <a:lnTo>
                <a:pt x="27" y="15"/>
              </a:lnTo>
              <a:lnTo>
                <a:pt x="19" y="9"/>
              </a:lnTo>
              <a:lnTo>
                <a:pt x="13" y="5"/>
              </a:lnTo>
              <a:lnTo>
                <a:pt x="12" y="0"/>
              </a:lnTo>
              <a:lnTo>
                <a:pt x="10" y="5"/>
              </a:lnTo>
              <a:lnTo>
                <a:pt x="3" y="9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6</xdr:row>
      <xdr:rowOff>19080</xdr:rowOff>
    </xdr:from>
    <xdr:to>
      <xdr:col>9</xdr:col>
      <xdr:colOff>272880</xdr:colOff>
      <xdr:row>18</xdr:row>
      <xdr:rowOff>75960</xdr:rowOff>
    </xdr:to>
    <xdr:sp>
      <xdr:nvSpPr>
        <xdr:cNvPr id="17" name="S_PE"/>
        <xdr:cNvSpPr/>
      </xdr:nvSpPr>
      <xdr:spPr>
        <a:xfrm>
          <a:off x="5441040" y="2634480"/>
          <a:ext cx="986760" cy="380880"/>
        </a:xfrm>
        <a:custGeom>
          <a:avLst/>
          <a:gdLst>
            <a:gd name="textAreaLeft" fmla="*/ 0 w 986760"/>
            <a:gd name="textAreaRight" fmla="*/ 987120 w 98676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133" h="50">
              <a:moveTo>
                <a:pt x="0" y="28"/>
              </a:moveTo>
              <a:lnTo>
                <a:pt x="4" y="28"/>
              </a:lnTo>
              <a:lnTo>
                <a:pt x="11" y="31"/>
              </a:lnTo>
              <a:lnTo>
                <a:pt x="13" y="41"/>
              </a:lnTo>
              <a:lnTo>
                <a:pt x="20" y="40"/>
              </a:lnTo>
              <a:lnTo>
                <a:pt x="24" y="34"/>
              </a:lnTo>
              <a:lnTo>
                <a:pt x="30" y="35"/>
              </a:lnTo>
              <a:lnTo>
                <a:pt x="30" y="30"/>
              </a:lnTo>
              <a:lnTo>
                <a:pt x="37" y="25"/>
              </a:lnTo>
              <a:lnTo>
                <a:pt x="52" y="35"/>
              </a:lnTo>
              <a:lnTo>
                <a:pt x="56" y="31"/>
              </a:lnTo>
              <a:lnTo>
                <a:pt x="59" y="34"/>
              </a:lnTo>
              <a:lnTo>
                <a:pt x="56" y="38"/>
              </a:lnTo>
              <a:lnTo>
                <a:pt x="59" y="39"/>
              </a:lnTo>
              <a:lnTo>
                <a:pt x="62" y="45"/>
              </a:lnTo>
              <a:lnTo>
                <a:pt x="72" y="39"/>
              </a:lnTo>
              <a:lnTo>
                <a:pt x="73" y="34"/>
              </a:lnTo>
              <a:lnTo>
                <a:pt x="74" y="40"/>
              </a:lnTo>
              <a:lnTo>
                <a:pt x="89" y="50"/>
              </a:lnTo>
              <a:lnTo>
                <a:pt x="91" y="46"/>
              </a:lnTo>
              <a:lnTo>
                <a:pt x="95" y="49"/>
              </a:lnTo>
              <a:lnTo>
                <a:pt x="97" y="45"/>
              </a:lnTo>
              <a:lnTo>
                <a:pt x="101" y="46"/>
              </a:lnTo>
              <a:lnTo>
                <a:pt x="105" y="39"/>
              </a:lnTo>
              <a:lnTo>
                <a:pt x="117" y="40"/>
              </a:lnTo>
              <a:lnTo>
                <a:pt x="123" y="43"/>
              </a:lnTo>
              <a:lnTo>
                <a:pt x="129" y="34"/>
              </a:lnTo>
              <a:lnTo>
                <a:pt x="128" y="31"/>
              </a:lnTo>
              <a:lnTo>
                <a:pt x="130" y="27"/>
              </a:lnTo>
              <a:lnTo>
                <a:pt x="133" y="20"/>
              </a:lnTo>
              <a:lnTo>
                <a:pt x="122" y="13"/>
              </a:lnTo>
              <a:lnTo>
                <a:pt x="117" y="14"/>
              </a:lnTo>
              <a:lnTo>
                <a:pt x="112" y="21"/>
              </a:lnTo>
              <a:lnTo>
                <a:pt x="108" y="19"/>
              </a:lnTo>
              <a:lnTo>
                <a:pt x="98" y="19"/>
              </a:lnTo>
              <a:lnTo>
                <a:pt x="88" y="27"/>
              </a:lnTo>
              <a:lnTo>
                <a:pt x="83" y="24"/>
              </a:lnTo>
              <a:lnTo>
                <a:pt x="84" y="21"/>
              </a:lnTo>
              <a:lnTo>
                <a:pt x="81" y="18"/>
              </a:lnTo>
              <a:lnTo>
                <a:pt x="85" y="16"/>
              </a:lnTo>
              <a:lnTo>
                <a:pt x="85" y="9"/>
              </a:lnTo>
              <a:lnTo>
                <a:pt x="88" y="8"/>
              </a:lnTo>
              <a:lnTo>
                <a:pt x="82" y="5"/>
              </a:lnTo>
              <a:lnTo>
                <a:pt x="69" y="12"/>
              </a:lnTo>
              <a:lnTo>
                <a:pt x="65" y="10"/>
              </a:lnTo>
              <a:lnTo>
                <a:pt x="56" y="10"/>
              </a:lnTo>
              <a:lnTo>
                <a:pt x="52" y="11"/>
              </a:lnTo>
              <a:lnTo>
                <a:pt x="50" y="12"/>
              </a:lnTo>
              <a:lnTo>
                <a:pt x="37" y="2"/>
              </a:lnTo>
              <a:lnTo>
                <a:pt x="30" y="1"/>
              </a:lnTo>
              <a:lnTo>
                <a:pt x="26" y="0"/>
              </a:lnTo>
              <a:lnTo>
                <a:pt x="18" y="0"/>
              </a:lnTo>
              <a:lnTo>
                <a:pt x="16" y="7"/>
              </a:lnTo>
              <a:lnTo>
                <a:pt x="19" y="13"/>
              </a:lnTo>
              <a:lnTo>
                <a:pt x="14" y="20"/>
              </a:lnTo>
              <a:lnTo>
                <a:pt x="9" y="22"/>
              </a:lnTo>
              <a:lnTo>
                <a:pt x="0" y="28"/>
              </a:lnTo>
              <a:close/>
            </a:path>
          </a:pathLst>
        </a:custGeom>
        <a:solidFill>
          <a:srgbClr val="000000">
            <a:alpha val="71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5</xdr:row>
      <xdr:rowOff>37800</xdr:rowOff>
    </xdr:from>
    <xdr:to>
      <xdr:col>9</xdr:col>
      <xdr:colOff>282240</xdr:colOff>
      <xdr:row>17</xdr:row>
      <xdr:rowOff>56880</xdr:rowOff>
    </xdr:to>
    <xdr:sp>
      <xdr:nvSpPr>
        <xdr:cNvPr id="18" name="S_PB"/>
        <xdr:cNvSpPr/>
      </xdr:nvSpPr>
      <xdr:spPr>
        <a:xfrm>
          <a:off x="5822640" y="2491560"/>
          <a:ext cx="614520" cy="342720"/>
        </a:xfrm>
        <a:custGeom>
          <a:avLst/>
          <a:gdLst>
            <a:gd name="textAreaLeft" fmla="*/ 0 w 614520"/>
            <a:gd name="textAreaRight" fmla="*/ 614880 w 6145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83" h="44">
              <a:moveTo>
                <a:pt x="0" y="29"/>
              </a:moveTo>
              <a:lnTo>
                <a:pt x="3" y="28"/>
              </a:lnTo>
              <a:lnTo>
                <a:pt x="15" y="28"/>
              </a:lnTo>
              <a:lnTo>
                <a:pt x="18" y="30"/>
              </a:lnTo>
              <a:lnTo>
                <a:pt x="29" y="22"/>
              </a:lnTo>
              <a:lnTo>
                <a:pt x="37" y="27"/>
              </a:lnTo>
              <a:lnTo>
                <a:pt x="33" y="28"/>
              </a:lnTo>
              <a:lnTo>
                <a:pt x="33" y="34"/>
              </a:lnTo>
              <a:lnTo>
                <a:pt x="29" y="36"/>
              </a:lnTo>
              <a:lnTo>
                <a:pt x="33" y="39"/>
              </a:lnTo>
              <a:lnTo>
                <a:pt x="32" y="43"/>
              </a:lnTo>
              <a:lnTo>
                <a:pt x="37" y="44"/>
              </a:lnTo>
              <a:lnTo>
                <a:pt x="46" y="37"/>
              </a:lnTo>
              <a:lnTo>
                <a:pt x="55" y="36"/>
              </a:lnTo>
              <a:lnTo>
                <a:pt x="60" y="39"/>
              </a:lnTo>
              <a:lnTo>
                <a:pt x="66" y="31"/>
              </a:lnTo>
              <a:lnTo>
                <a:pt x="70" y="31"/>
              </a:lnTo>
              <a:lnTo>
                <a:pt x="81" y="38"/>
              </a:lnTo>
              <a:lnTo>
                <a:pt x="83" y="27"/>
              </a:lnTo>
              <a:lnTo>
                <a:pt x="78" y="14"/>
              </a:lnTo>
              <a:lnTo>
                <a:pt x="65" y="12"/>
              </a:lnTo>
              <a:lnTo>
                <a:pt x="62" y="13"/>
              </a:lnTo>
              <a:lnTo>
                <a:pt x="57" y="9"/>
              </a:lnTo>
              <a:lnTo>
                <a:pt x="54" y="11"/>
              </a:lnTo>
              <a:lnTo>
                <a:pt x="52" y="6"/>
              </a:lnTo>
              <a:lnTo>
                <a:pt x="47" y="7"/>
              </a:lnTo>
              <a:lnTo>
                <a:pt x="51" y="12"/>
              </a:lnTo>
              <a:lnTo>
                <a:pt x="45" y="17"/>
              </a:lnTo>
              <a:lnTo>
                <a:pt x="40" y="15"/>
              </a:lnTo>
              <a:lnTo>
                <a:pt x="40" y="11"/>
              </a:lnTo>
              <a:lnTo>
                <a:pt x="33" y="14"/>
              </a:lnTo>
              <a:lnTo>
                <a:pt x="28" y="11"/>
              </a:lnTo>
              <a:lnTo>
                <a:pt x="36" y="0"/>
              </a:lnTo>
              <a:lnTo>
                <a:pt x="25" y="0"/>
              </a:lnTo>
              <a:lnTo>
                <a:pt x="20" y="5"/>
              </a:lnTo>
              <a:lnTo>
                <a:pt x="15" y="4"/>
              </a:lnTo>
              <a:lnTo>
                <a:pt x="14" y="6"/>
              </a:lnTo>
              <a:lnTo>
                <a:pt x="6" y="3"/>
              </a:lnTo>
              <a:lnTo>
                <a:pt x="5" y="22"/>
              </a:lnTo>
              <a:lnTo>
                <a:pt x="0" y="29"/>
              </a:lnTo>
              <a:close/>
            </a:path>
          </a:pathLst>
        </a:custGeom>
        <a:solidFill>
          <a:srgbClr val="000000">
            <a:alpha val="71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4</xdr:row>
      <xdr:rowOff>9360</xdr:rowOff>
    </xdr:from>
    <xdr:to>
      <xdr:col>9</xdr:col>
      <xdr:colOff>252000</xdr:colOff>
      <xdr:row>16</xdr:row>
      <xdr:rowOff>9720</xdr:rowOff>
    </xdr:to>
    <xdr:sp>
      <xdr:nvSpPr>
        <xdr:cNvPr id="19" name="S_RN"/>
        <xdr:cNvSpPr/>
      </xdr:nvSpPr>
      <xdr:spPr>
        <a:xfrm>
          <a:off x="5873760" y="2301120"/>
          <a:ext cx="533160" cy="324000"/>
        </a:xfrm>
        <a:custGeom>
          <a:avLst/>
          <a:gdLst>
            <a:gd name="textAreaLeft" fmla="*/ 0 w 533160"/>
            <a:gd name="textAreaRight" fmla="*/ 533520 w 53316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73" h="43">
              <a:moveTo>
                <a:pt x="0" y="30"/>
              </a:moveTo>
              <a:lnTo>
                <a:pt x="14" y="16"/>
              </a:lnTo>
              <a:lnTo>
                <a:pt x="15" y="8"/>
              </a:lnTo>
              <a:lnTo>
                <a:pt x="22" y="0"/>
              </a:lnTo>
              <a:lnTo>
                <a:pt x="29" y="0"/>
              </a:lnTo>
              <a:lnTo>
                <a:pt x="31" y="3"/>
              </a:lnTo>
              <a:lnTo>
                <a:pt x="36" y="1"/>
              </a:lnTo>
              <a:lnTo>
                <a:pt x="40" y="7"/>
              </a:lnTo>
              <a:lnTo>
                <a:pt x="45" y="6"/>
              </a:lnTo>
              <a:lnTo>
                <a:pt x="54" y="8"/>
              </a:lnTo>
              <a:lnTo>
                <a:pt x="54" y="6"/>
              </a:lnTo>
              <a:lnTo>
                <a:pt x="66" y="11"/>
              </a:lnTo>
              <a:lnTo>
                <a:pt x="69" y="18"/>
              </a:lnTo>
              <a:lnTo>
                <a:pt x="68" y="24"/>
              </a:lnTo>
              <a:lnTo>
                <a:pt x="73" y="36"/>
              </a:lnTo>
              <a:lnTo>
                <a:pt x="72" y="42"/>
              </a:lnTo>
              <a:lnTo>
                <a:pt x="60" y="39"/>
              </a:lnTo>
              <a:lnTo>
                <a:pt x="56" y="39"/>
              </a:lnTo>
              <a:lnTo>
                <a:pt x="51" y="35"/>
              </a:lnTo>
              <a:lnTo>
                <a:pt x="45" y="33"/>
              </a:lnTo>
              <a:lnTo>
                <a:pt x="41" y="33"/>
              </a:lnTo>
              <a:lnTo>
                <a:pt x="45" y="38"/>
              </a:lnTo>
              <a:lnTo>
                <a:pt x="40" y="43"/>
              </a:lnTo>
              <a:lnTo>
                <a:pt x="34" y="41"/>
              </a:lnTo>
              <a:lnTo>
                <a:pt x="33" y="37"/>
              </a:lnTo>
              <a:lnTo>
                <a:pt x="27" y="41"/>
              </a:lnTo>
              <a:lnTo>
                <a:pt x="23" y="38"/>
              </a:lnTo>
              <a:lnTo>
                <a:pt x="30" y="25"/>
              </a:lnTo>
              <a:lnTo>
                <a:pt x="19" y="26"/>
              </a:lnTo>
              <a:lnTo>
                <a:pt x="14" y="31"/>
              </a:lnTo>
              <a:lnTo>
                <a:pt x="8" y="29"/>
              </a:lnTo>
              <a:lnTo>
                <a:pt x="8" y="32"/>
              </a:lnTo>
              <a:lnTo>
                <a:pt x="0" y="30"/>
              </a:lnTo>
              <a:close/>
            </a:path>
          </a:pathLst>
        </a:custGeom>
        <a:solidFill>
          <a:srgbClr val="000000">
            <a:alpha val="63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1</xdr:row>
      <xdr:rowOff>133200</xdr:rowOff>
    </xdr:from>
    <xdr:to>
      <xdr:col>8</xdr:col>
      <xdr:colOff>674640</xdr:colOff>
      <xdr:row>16</xdr:row>
      <xdr:rowOff>114480</xdr:rowOff>
    </xdr:to>
    <xdr:sp>
      <xdr:nvSpPr>
        <xdr:cNvPr id="20" name="S_CE"/>
        <xdr:cNvSpPr/>
      </xdr:nvSpPr>
      <xdr:spPr>
        <a:xfrm>
          <a:off x="5491440" y="1939320"/>
          <a:ext cx="583920" cy="790560"/>
        </a:xfrm>
        <a:custGeom>
          <a:avLst/>
          <a:gdLst>
            <a:gd name="textAreaLeft" fmla="*/ 0 w 583920"/>
            <a:gd name="textAreaRight" fmla="*/ 584280 w 583920"/>
            <a:gd name="textAreaTop" fmla="*/ 0 h 790560"/>
            <a:gd name="textAreaBottom" fmla="*/ 790920 h 790560"/>
          </a:gdLst>
          <a:ahLst/>
          <a:rect l="textAreaLeft" t="textAreaTop" r="textAreaRight" b="textAreaBottom"/>
          <a:pathLst>
            <a:path w="79" h="102">
              <a:moveTo>
                <a:pt x="11" y="91"/>
              </a:moveTo>
              <a:lnTo>
                <a:pt x="30" y="92"/>
              </a:lnTo>
              <a:lnTo>
                <a:pt x="44" y="102"/>
              </a:lnTo>
              <a:lnTo>
                <a:pt x="51" y="93"/>
              </a:lnTo>
              <a:lnTo>
                <a:pt x="50" y="74"/>
              </a:lnTo>
              <a:lnTo>
                <a:pt x="67" y="61"/>
              </a:lnTo>
              <a:lnTo>
                <a:pt x="66" y="54"/>
              </a:lnTo>
              <a:lnTo>
                <a:pt x="72" y="46"/>
              </a:lnTo>
              <a:lnTo>
                <a:pt x="79" y="44"/>
              </a:lnTo>
              <a:lnTo>
                <a:pt x="76" y="41"/>
              </a:lnTo>
              <a:lnTo>
                <a:pt x="72" y="42"/>
              </a:lnTo>
              <a:lnTo>
                <a:pt x="74" y="37"/>
              </a:lnTo>
              <a:lnTo>
                <a:pt x="69" y="37"/>
              </a:lnTo>
              <a:lnTo>
                <a:pt x="58" y="23"/>
              </a:lnTo>
              <a:lnTo>
                <a:pt x="44" y="13"/>
              </a:lnTo>
              <a:lnTo>
                <a:pt x="32" y="2"/>
              </a:lnTo>
              <a:lnTo>
                <a:pt x="22" y="0"/>
              </a:lnTo>
              <a:lnTo>
                <a:pt x="9" y="0"/>
              </a:lnTo>
              <a:lnTo>
                <a:pt x="3" y="3"/>
              </a:lnTo>
              <a:lnTo>
                <a:pt x="0" y="15"/>
              </a:lnTo>
              <a:lnTo>
                <a:pt x="6" y="27"/>
              </a:lnTo>
              <a:lnTo>
                <a:pt x="2" y="34"/>
              </a:lnTo>
              <a:lnTo>
                <a:pt x="5" y="42"/>
              </a:lnTo>
              <a:lnTo>
                <a:pt x="2" y="52"/>
              </a:lnTo>
              <a:lnTo>
                <a:pt x="7" y="54"/>
              </a:lnTo>
              <a:lnTo>
                <a:pt x="4" y="58"/>
              </a:lnTo>
              <a:lnTo>
                <a:pt x="11" y="66"/>
              </a:lnTo>
              <a:lnTo>
                <a:pt x="8" y="73"/>
              </a:lnTo>
              <a:lnTo>
                <a:pt x="14" y="78"/>
              </a:lnTo>
              <a:lnTo>
                <a:pt x="14" y="83"/>
              </a:lnTo>
              <a:lnTo>
                <a:pt x="9" y="86"/>
              </a:lnTo>
              <a:lnTo>
                <a:pt x="11" y="91"/>
              </a:lnTo>
              <a:close/>
            </a:path>
          </a:pathLst>
        </a:custGeom>
        <a:solidFill>
          <a:srgbClr val="000000">
            <a:alpha val="49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11</xdr:row>
      <xdr:rowOff>104760</xdr:rowOff>
    </xdr:from>
    <xdr:to>
      <xdr:col>8</xdr:col>
      <xdr:colOff>191520</xdr:colOff>
      <xdr:row>19</xdr:row>
      <xdr:rowOff>19080</xdr:rowOff>
    </xdr:to>
    <xdr:sp>
      <xdr:nvSpPr>
        <xdr:cNvPr id="21" name="S_PI"/>
        <xdr:cNvSpPr/>
      </xdr:nvSpPr>
      <xdr:spPr>
        <a:xfrm>
          <a:off x="4747320" y="1910880"/>
          <a:ext cx="844920" cy="1209600"/>
        </a:xfrm>
        <a:custGeom>
          <a:avLst/>
          <a:gdLst>
            <a:gd name="textAreaLeft" fmla="*/ 0 w 844920"/>
            <a:gd name="textAreaRight" fmla="*/ 845280 w 844920"/>
            <a:gd name="textAreaTop" fmla="*/ 0 h 1209600"/>
            <a:gd name="textAreaBottom" fmla="*/ 1209960 h 1209600"/>
          </a:gdLst>
          <a:ahLst/>
          <a:rect l="textAreaLeft" t="textAreaTop" r="textAreaRight" b="textAreaBottom"/>
          <a:pathLst>
            <a:path w="114" h="157">
              <a:moveTo>
                <a:pt x="0" y="143"/>
              </a:moveTo>
              <a:lnTo>
                <a:pt x="13" y="146"/>
              </a:lnTo>
              <a:lnTo>
                <a:pt x="14" y="151"/>
              </a:lnTo>
              <a:lnTo>
                <a:pt x="19" y="157"/>
              </a:lnTo>
              <a:lnTo>
                <a:pt x="29" y="156"/>
              </a:lnTo>
              <a:lnTo>
                <a:pt x="36" y="151"/>
              </a:lnTo>
              <a:lnTo>
                <a:pt x="44" y="151"/>
              </a:lnTo>
              <a:lnTo>
                <a:pt x="52" y="141"/>
              </a:lnTo>
              <a:lnTo>
                <a:pt x="54" y="134"/>
              </a:lnTo>
              <a:lnTo>
                <a:pt x="50" y="131"/>
              </a:lnTo>
              <a:lnTo>
                <a:pt x="55" y="128"/>
              </a:lnTo>
              <a:lnTo>
                <a:pt x="60" y="131"/>
              </a:lnTo>
              <a:lnTo>
                <a:pt x="65" y="130"/>
              </a:lnTo>
              <a:lnTo>
                <a:pt x="70" y="134"/>
              </a:lnTo>
              <a:lnTo>
                <a:pt x="77" y="132"/>
              </a:lnTo>
              <a:lnTo>
                <a:pt x="81" y="127"/>
              </a:lnTo>
              <a:lnTo>
                <a:pt x="87" y="128"/>
              </a:lnTo>
              <a:lnTo>
                <a:pt x="91" y="123"/>
              </a:lnTo>
              <a:lnTo>
                <a:pt x="94" y="122"/>
              </a:lnTo>
              <a:lnTo>
                <a:pt x="111" y="112"/>
              </a:lnTo>
              <a:lnTo>
                <a:pt x="112" y="107"/>
              </a:lnTo>
              <a:lnTo>
                <a:pt x="109" y="102"/>
              </a:lnTo>
              <a:lnTo>
                <a:pt x="110" y="92"/>
              </a:lnTo>
              <a:lnTo>
                <a:pt x="109" y="90"/>
              </a:lnTo>
              <a:lnTo>
                <a:pt x="114" y="85"/>
              </a:lnTo>
              <a:lnTo>
                <a:pt x="114" y="82"/>
              </a:lnTo>
              <a:lnTo>
                <a:pt x="108" y="77"/>
              </a:lnTo>
              <a:lnTo>
                <a:pt x="111" y="69"/>
              </a:lnTo>
              <a:lnTo>
                <a:pt x="104" y="62"/>
              </a:lnTo>
              <a:lnTo>
                <a:pt x="107" y="56"/>
              </a:lnTo>
              <a:lnTo>
                <a:pt x="101" y="54"/>
              </a:lnTo>
              <a:lnTo>
                <a:pt x="105" y="45"/>
              </a:lnTo>
              <a:lnTo>
                <a:pt x="103" y="38"/>
              </a:lnTo>
              <a:lnTo>
                <a:pt x="106" y="30"/>
              </a:lnTo>
              <a:lnTo>
                <a:pt x="100" y="19"/>
              </a:lnTo>
              <a:lnTo>
                <a:pt x="103" y="6"/>
              </a:lnTo>
              <a:lnTo>
                <a:pt x="92" y="0"/>
              </a:lnTo>
              <a:lnTo>
                <a:pt x="92" y="7"/>
              </a:lnTo>
              <a:lnTo>
                <a:pt x="86" y="12"/>
              </a:lnTo>
              <a:lnTo>
                <a:pt x="83" y="10"/>
              </a:lnTo>
              <a:lnTo>
                <a:pt x="77" y="15"/>
              </a:lnTo>
              <a:lnTo>
                <a:pt x="72" y="21"/>
              </a:lnTo>
              <a:lnTo>
                <a:pt x="69" y="29"/>
              </a:lnTo>
              <a:lnTo>
                <a:pt x="72" y="32"/>
              </a:lnTo>
              <a:lnTo>
                <a:pt x="70" y="36"/>
              </a:lnTo>
              <a:lnTo>
                <a:pt x="73" y="45"/>
              </a:lnTo>
              <a:lnTo>
                <a:pt x="65" y="59"/>
              </a:lnTo>
              <a:lnTo>
                <a:pt x="66" y="66"/>
              </a:lnTo>
              <a:lnTo>
                <a:pt x="73" y="71"/>
              </a:lnTo>
              <a:lnTo>
                <a:pt x="68" y="76"/>
              </a:lnTo>
              <a:lnTo>
                <a:pt x="58" y="78"/>
              </a:lnTo>
              <a:lnTo>
                <a:pt x="48" y="74"/>
              </a:lnTo>
              <a:lnTo>
                <a:pt x="39" y="81"/>
              </a:lnTo>
              <a:lnTo>
                <a:pt x="32" y="88"/>
              </a:lnTo>
              <a:lnTo>
                <a:pt x="17" y="91"/>
              </a:lnTo>
              <a:lnTo>
                <a:pt x="15" y="104"/>
              </a:lnTo>
              <a:lnTo>
                <a:pt x="7" y="113"/>
              </a:lnTo>
              <a:lnTo>
                <a:pt x="7" y="124"/>
              </a:lnTo>
              <a:lnTo>
                <a:pt x="10" y="132"/>
              </a:lnTo>
              <a:lnTo>
                <a:pt x="6" y="139"/>
              </a:lnTo>
              <a:lnTo>
                <a:pt x="0" y="143"/>
              </a:lnTo>
              <a:close/>
            </a:path>
          </a:pathLst>
        </a:custGeom>
        <a:solidFill>
          <a:srgbClr val="000000">
            <a:alpha val="41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9</xdr:row>
      <xdr:rowOff>142920</xdr:rowOff>
    </xdr:from>
    <xdr:to>
      <xdr:col>8</xdr:col>
      <xdr:colOff>41040</xdr:colOff>
      <xdr:row>18</xdr:row>
      <xdr:rowOff>75960</xdr:rowOff>
    </xdr:to>
    <xdr:sp>
      <xdr:nvSpPr>
        <xdr:cNvPr id="22" name="S_MA"/>
        <xdr:cNvSpPr/>
      </xdr:nvSpPr>
      <xdr:spPr>
        <a:xfrm>
          <a:off x="4415040" y="1625040"/>
          <a:ext cx="1026720" cy="1390320"/>
        </a:xfrm>
        <a:custGeom>
          <a:avLst/>
          <a:gdLst>
            <a:gd name="textAreaLeft" fmla="*/ 0 w 1026720"/>
            <a:gd name="textAreaRight" fmla="*/ 1027080 w 1026720"/>
            <a:gd name="textAreaTop" fmla="*/ 0 h 1390320"/>
            <a:gd name="textAreaBottom" fmla="*/ 1390680 h 1390320"/>
          </a:gdLst>
          <a:ahLst/>
          <a:rect l="textAreaLeft" t="textAreaTop" r="textAreaRight" b="textAreaBottom"/>
          <a:pathLst>
            <a:path w="138" h="182">
              <a:moveTo>
                <a:pt x="0" y="77"/>
              </a:moveTo>
              <a:lnTo>
                <a:pt x="8" y="78"/>
              </a:lnTo>
              <a:lnTo>
                <a:pt x="11" y="80"/>
              </a:lnTo>
              <a:lnTo>
                <a:pt x="15" y="78"/>
              </a:lnTo>
              <a:lnTo>
                <a:pt x="25" y="87"/>
              </a:lnTo>
              <a:lnTo>
                <a:pt x="24" y="103"/>
              </a:lnTo>
              <a:lnTo>
                <a:pt x="19" y="116"/>
              </a:lnTo>
              <a:lnTo>
                <a:pt x="33" y="136"/>
              </a:lnTo>
              <a:lnTo>
                <a:pt x="43" y="136"/>
              </a:lnTo>
              <a:lnTo>
                <a:pt x="42" y="143"/>
              </a:lnTo>
              <a:lnTo>
                <a:pt x="34" y="147"/>
              </a:lnTo>
              <a:lnTo>
                <a:pt x="35" y="152"/>
              </a:lnTo>
              <a:lnTo>
                <a:pt x="29" y="155"/>
              </a:lnTo>
              <a:lnTo>
                <a:pt x="37" y="164"/>
              </a:lnTo>
              <a:lnTo>
                <a:pt x="41" y="164"/>
              </a:lnTo>
              <a:lnTo>
                <a:pt x="38" y="171"/>
              </a:lnTo>
              <a:lnTo>
                <a:pt x="45" y="182"/>
              </a:lnTo>
              <a:lnTo>
                <a:pt x="50" y="178"/>
              </a:lnTo>
              <a:lnTo>
                <a:pt x="56" y="169"/>
              </a:lnTo>
              <a:lnTo>
                <a:pt x="53" y="163"/>
              </a:lnTo>
              <a:lnTo>
                <a:pt x="52" y="149"/>
              </a:lnTo>
              <a:lnTo>
                <a:pt x="61" y="141"/>
              </a:lnTo>
              <a:lnTo>
                <a:pt x="62" y="129"/>
              </a:lnTo>
              <a:lnTo>
                <a:pt x="79" y="125"/>
              </a:lnTo>
              <a:lnTo>
                <a:pt x="83" y="119"/>
              </a:lnTo>
              <a:lnTo>
                <a:pt x="93" y="112"/>
              </a:lnTo>
              <a:lnTo>
                <a:pt x="105" y="116"/>
              </a:lnTo>
              <a:lnTo>
                <a:pt x="114" y="114"/>
              </a:lnTo>
              <a:lnTo>
                <a:pt x="118" y="109"/>
              </a:lnTo>
              <a:lnTo>
                <a:pt x="111" y="104"/>
              </a:lnTo>
              <a:lnTo>
                <a:pt x="110" y="96"/>
              </a:lnTo>
              <a:lnTo>
                <a:pt x="119" y="83"/>
              </a:lnTo>
              <a:lnTo>
                <a:pt x="115" y="74"/>
              </a:lnTo>
              <a:lnTo>
                <a:pt x="118" y="70"/>
              </a:lnTo>
              <a:lnTo>
                <a:pt x="114" y="67"/>
              </a:lnTo>
              <a:lnTo>
                <a:pt x="119" y="56"/>
              </a:lnTo>
              <a:lnTo>
                <a:pt x="127" y="47"/>
              </a:lnTo>
              <a:lnTo>
                <a:pt x="131" y="50"/>
              </a:lnTo>
              <a:lnTo>
                <a:pt x="138" y="43"/>
              </a:lnTo>
              <a:lnTo>
                <a:pt x="137" y="38"/>
              </a:lnTo>
              <a:lnTo>
                <a:pt x="130" y="40"/>
              </a:lnTo>
              <a:lnTo>
                <a:pt x="121" y="33"/>
              </a:lnTo>
              <a:lnTo>
                <a:pt x="116" y="33"/>
              </a:lnTo>
              <a:lnTo>
                <a:pt x="114" y="28"/>
              </a:lnTo>
              <a:lnTo>
                <a:pt x="107" y="28"/>
              </a:lnTo>
              <a:lnTo>
                <a:pt x="102" y="30"/>
              </a:lnTo>
              <a:lnTo>
                <a:pt x="99" y="28"/>
              </a:lnTo>
              <a:lnTo>
                <a:pt x="91" y="33"/>
              </a:lnTo>
              <a:lnTo>
                <a:pt x="85" y="38"/>
              </a:lnTo>
              <a:lnTo>
                <a:pt x="91" y="26"/>
              </a:lnTo>
              <a:lnTo>
                <a:pt x="89" y="25"/>
              </a:lnTo>
              <a:lnTo>
                <a:pt x="82" y="36"/>
              </a:lnTo>
              <a:lnTo>
                <a:pt x="81" y="33"/>
              </a:lnTo>
              <a:lnTo>
                <a:pt x="87" y="22"/>
              </a:lnTo>
              <a:lnTo>
                <a:pt x="85" y="21"/>
              </a:lnTo>
              <a:lnTo>
                <a:pt x="79" y="27"/>
              </a:lnTo>
              <a:lnTo>
                <a:pt x="75" y="24"/>
              </a:lnTo>
              <a:lnTo>
                <a:pt x="81" y="21"/>
              </a:lnTo>
              <a:lnTo>
                <a:pt x="85" y="16"/>
              </a:lnTo>
              <a:lnTo>
                <a:pt x="73" y="7"/>
              </a:lnTo>
              <a:lnTo>
                <a:pt x="70" y="14"/>
              </a:lnTo>
              <a:lnTo>
                <a:pt x="66" y="5"/>
              </a:lnTo>
              <a:lnTo>
                <a:pt x="59" y="0"/>
              </a:lnTo>
              <a:lnTo>
                <a:pt x="54" y="2"/>
              </a:lnTo>
              <a:lnTo>
                <a:pt x="50" y="11"/>
              </a:lnTo>
              <a:lnTo>
                <a:pt x="50" y="17"/>
              </a:lnTo>
              <a:lnTo>
                <a:pt x="46" y="23"/>
              </a:lnTo>
              <a:lnTo>
                <a:pt x="48" y="28"/>
              </a:lnTo>
              <a:lnTo>
                <a:pt x="44" y="29"/>
              </a:lnTo>
              <a:lnTo>
                <a:pt x="42" y="29"/>
              </a:lnTo>
              <a:lnTo>
                <a:pt x="42" y="35"/>
              </a:lnTo>
              <a:lnTo>
                <a:pt x="35" y="42"/>
              </a:lnTo>
              <a:lnTo>
                <a:pt x="30" y="56"/>
              </a:lnTo>
              <a:lnTo>
                <a:pt x="29" y="60"/>
              </a:lnTo>
              <a:lnTo>
                <a:pt x="2" y="78"/>
              </a:lnTo>
              <a:lnTo>
                <a:pt x="0" y="77"/>
              </a:lnTo>
              <a:close/>
            </a:path>
          </a:pathLst>
        </a:custGeom>
        <a:solidFill>
          <a:srgbClr val="000000">
            <a:alpha val="71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15</xdr:row>
      <xdr:rowOff>114480</xdr:rowOff>
    </xdr:from>
    <xdr:to>
      <xdr:col>3</xdr:col>
      <xdr:colOff>171720</xdr:colOff>
      <xdr:row>19</xdr:row>
      <xdr:rowOff>19080</xdr:rowOff>
    </xdr:to>
    <xdr:sp>
      <xdr:nvSpPr>
        <xdr:cNvPr id="23" name="S_AC"/>
        <xdr:cNvSpPr/>
      </xdr:nvSpPr>
      <xdr:spPr>
        <a:xfrm>
          <a:off x="713880" y="2568240"/>
          <a:ext cx="1086480" cy="552240"/>
        </a:xfrm>
        <a:custGeom>
          <a:avLst/>
          <a:gdLst>
            <a:gd name="textAreaLeft" fmla="*/ 0 w 1086480"/>
            <a:gd name="textAreaRight" fmla="*/ 1086840 w 108648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146" h="72">
              <a:moveTo>
                <a:pt x="142" y="42"/>
              </a:moveTo>
              <a:lnTo>
                <a:pt x="146" y="47"/>
              </a:lnTo>
              <a:lnTo>
                <a:pt x="141" y="52"/>
              </a:lnTo>
              <a:lnTo>
                <a:pt x="133" y="58"/>
              </a:lnTo>
              <a:lnTo>
                <a:pt x="126" y="63"/>
              </a:lnTo>
              <a:lnTo>
                <a:pt x="121" y="61"/>
              </a:lnTo>
              <a:lnTo>
                <a:pt x="113" y="65"/>
              </a:lnTo>
              <a:lnTo>
                <a:pt x="112" y="72"/>
              </a:lnTo>
              <a:lnTo>
                <a:pt x="106" y="70"/>
              </a:lnTo>
              <a:lnTo>
                <a:pt x="85" y="67"/>
              </a:lnTo>
              <a:lnTo>
                <a:pt x="77" y="71"/>
              </a:lnTo>
              <a:lnTo>
                <a:pt x="65" y="68"/>
              </a:lnTo>
              <a:lnTo>
                <a:pt x="66" y="46"/>
              </a:lnTo>
              <a:lnTo>
                <a:pt x="70" y="43"/>
              </a:lnTo>
              <a:lnTo>
                <a:pt x="65" y="40"/>
              </a:lnTo>
              <a:lnTo>
                <a:pt x="57" y="46"/>
              </a:lnTo>
              <a:lnTo>
                <a:pt x="53" y="50"/>
              </a:lnTo>
              <a:lnTo>
                <a:pt x="35" y="53"/>
              </a:lnTo>
              <a:lnTo>
                <a:pt x="34" y="48"/>
              </a:lnTo>
              <a:lnTo>
                <a:pt x="31" y="43"/>
              </a:lnTo>
              <a:lnTo>
                <a:pt x="14" y="43"/>
              </a:lnTo>
              <a:lnTo>
                <a:pt x="19" y="35"/>
              </a:lnTo>
              <a:lnTo>
                <a:pt x="15" y="26"/>
              </a:lnTo>
              <a:lnTo>
                <a:pt x="10" y="26"/>
              </a:lnTo>
              <a:lnTo>
                <a:pt x="10" y="22"/>
              </a:lnTo>
              <a:lnTo>
                <a:pt x="5" y="21"/>
              </a:lnTo>
              <a:lnTo>
                <a:pt x="3" y="15"/>
              </a:lnTo>
              <a:lnTo>
                <a:pt x="0" y="6"/>
              </a:lnTo>
              <a:lnTo>
                <a:pt x="4" y="0"/>
              </a:lnTo>
              <a:lnTo>
                <a:pt x="36" y="8"/>
              </a:lnTo>
              <a:lnTo>
                <a:pt x="56" y="10"/>
              </a:lnTo>
              <a:lnTo>
                <a:pt x="84" y="19"/>
              </a:lnTo>
              <a:lnTo>
                <a:pt x="96" y="27"/>
              </a:lnTo>
              <a:lnTo>
                <a:pt x="142" y="42"/>
              </a:lnTo>
              <a:close/>
            </a:path>
          </a:pathLst>
        </a:custGeom>
        <a:solidFill>
          <a:srgbClr val="000000">
            <a:alpha val="41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6</xdr:row>
      <xdr:rowOff>66240</xdr:rowOff>
    </xdr:from>
    <xdr:to>
      <xdr:col>5</xdr:col>
      <xdr:colOff>191520</xdr:colOff>
      <xdr:row>17</xdr:row>
      <xdr:rowOff>124200</xdr:rowOff>
    </xdr:to>
    <xdr:sp>
      <xdr:nvSpPr>
        <xdr:cNvPr id="24" name="S_AM"/>
        <xdr:cNvSpPr/>
      </xdr:nvSpPr>
      <xdr:spPr>
        <a:xfrm>
          <a:off x="733680" y="1062720"/>
          <a:ext cx="2595240" cy="1838880"/>
        </a:xfrm>
        <a:custGeom>
          <a:avLst/>
          <a:gdLst>
            <a:gd name="textAreaLeft" fmla="*/ 0 w 2595240"/>
            <a:gd name="textAreaRight" fmla="*/ 2595600 w 2595240"/>
            <a:gd name="textAreaTop" fmla="*/ 0 h 1838880"/>
            <a:gd name="textAreaBottom" fmla="*/ 1839240 h 1838880"/>
          </a:gdLst>
          <a:ahLst/>
          <a:rect l="textAreaLeft" t="textAreaTop" r="textAreaRight" b="textAreaBottom"/>
          <a:pathLst>
            <a:path w="350" h="240">
              <a:moveTo>
                <a:pt x="0" y="195"/>
              </a:moveTo>
              <a:lnTo>
                <a:pt x="32" y="204"/>
              </a:lnTo>
              <a:lnTo>
                <a:pt x="53" y="206"/>
              </a:lnTo>
              <a:lnTo>
                <a:pt x="80" y="214"/>
              </a:lnTo>
              <a:lnTo>
                <a:pt x="92" y="223"/>
              </a:lnTo>
              <a:lnTo>
                <a:pt x="141" y="240"/>
              </a:lnTo>
              <a:lnTo>
                <a:pt x="146" y="230"/>
              </a:lnTo>
              <a:lnTo>
                <a:pt x="159" y="232"/>
              </a:lnTo>
              <a:lnTo>
                <a:pt x="167" y="229"/>
              </a:lnTo>
              <a:lnTo>
                <a:pt x="172" y="232"/>
              </a:lnTo>
              <a:lnTo>
                <a:pt x="170" y="227"/>
              </a:lnTo>
              <a:lnTo>
                <a:pt x="175" y="227"/>
              </a:lnTo>
              <a:lnTo>
                <a:pt x="175" y="221"/>
              </a:lnTo>
              <a:lnTo>
                <a:pt x="180" y="221"/>
              </a:lnTo>
              <a:lnTo>
                <a:pt x="186" y="216"/>
              </a:lnTo>
              <a:lnTo>
                <a:pt x="192" y="215"/>
              </a:lnTo>
              <a:lnTo>
                <a:pt x="194" y="204"/>
              </a:lnTo>
              <a:lnTo>
                <a:pt x="200" y="202"/>
              </a:lnTo>
              <a:lnTo>
                <a:pt x="216" y="201"/>
              </a:lnTo>
              <a:lnTo>
                <a:pt x="225" y="213"/>
              </a:lnTo>
              <a:lnTo>
                <a:pt x="244" y="216"/>
              </a:lnTo>
              <a:lnTo>
                <a:pt x="301" y="217"/>
              </a:lnTo>
              <a:lnTo>
                <a:pt x="299" y="210"/>
              </a:lnTo>
              <a:lnTo>
                <a:pt x="305" y="211"/>
              </a:lnTo>
              <a:lnTo>
                <a:pt x="302" y="198"/>
              </a:lnTo>
              <a:lnTo>
                <a:pt x="309" y="186"/>
              </a:lnTo>
              <a:lnTo>
                <a:pt x="307" y="180"/>
              </a:lnTo>
              <a:lnTo>
                <a:pt x="303" y="175"/>
              </a:lnTo>
              <a:lnTo>
                <a:pt x="340" y="89"/>
              </a:lnTo>
              <a:lnTo>
                <a:pt x="350" y="83"/>
              </a:lnTo>
              <a:lnTo>
                <a:pt x="348" y="79"/>
              </a:lnTo>
              <a:lnTo>
                <a:pt x="344" y="83"/>
              </a:lnTo>
              <a:lnTo>
                <a:pt x="340" y="80"/>
              </a:lnTo>
              <a:lnTo>
                <a:pt x="338" y="85"/>
              </a:lnTo>
              <a:lnTo>
                <a:pt x="333" y="81"/>
              </a:lnTo>
              <a:lnTo>
                <a:pt x="328" y="81"/>
              </a:lnTo>
              <a:lnTo>
                <a:pt x="328" y="75"/>
              </a:lnTo>
              <a:lnTo>
                <a:pt x="322" y="72"/>
              </a:lnTo>
              <a:lnTo>
                <a:pt x="318" y="76"/>
              </a:lnTo>
              <a:lnTo>
                <a:pt x="307" y="75"/>
              </a:lnTo>
              <a:lnTo>
                <a:pt x="303" y="70"/>
              </a:lnTo>
              <a:lnTo>
                <a:pt x="299" y="65"/>
              </a:lnTo>
              <a:lnTo>
                <a:pt x="303" y="61"/>
              </a:lnTo>
              <a:lnTo>
                <a:pt x="293" y="53"/>
              </a:lnTo>
              <a:lnTo>
                <a:pt x="294" y="38"/>
              </a:lnTo>
              <a:lnTo>
                <a:pt x="271" y="38"/>
              </a:lnTo>
              <a:lnTo>
                <a:pt x="269" y="44"/>
              </a:lnTo>
              <a:lnTo>
                <a:pt x="263" y="49"/>
              </a:lnTo>
              <a:lnTo>
                <a:pt x="265" y="53"/>
              </a:lnTo>
              <a:lnTo>
                <a:pt x="256" y="58"/>
              </a:lnTo>
              <a:lnTo>
                <a:pt x="251" y="52"/>
              </a:lnTo>
              <a:lnTo>
                <a:pt x="246" y="49"/>
              </a:lnTo>
              <a:lnTo>
                <a:pt x="239" y="55"/>
              </a:lnTo>
              <a:lnTo>
                <a:pt x="239" y="69"/>
              </a:lnTo>
              <a:lnTo>
                <a:pt x="238" y="73"/>
              </a:lnTo>
              <a:lnTo>
                <a:pt x="220" y="58"/>
              </a:lnTo>
              <a:lnTo>
                <a:pt x="224" y="53"/>
              </a:lnTo>
              <a:lnTo>
                <a:pt x="221" y="49"/>
              </a:lnTo>
              <a:lnTo>
                <a:pt x="222" y="28"/>
              </a:lnTo>
              <a:lnTo>
                <a:pt x="215" y="18"/>
              </a:lnTo>
              <a:lnTo>
                <a:pt x="210" y="4"/>
              </a:lnTo>
              <a:lnTo>
                <a:pt x="202" y="0"/>
              </a:lnTo>
              <a:lnTo>
                <a:pt x="194" y="3"/>
              </a:lnTo>
              <a:lnTo>
                <a:pt x="188" y="3"/>
              </a:lnTo>
              <a:lnTo>
                <a:pt x="186" y="13"/>
              </a:lnTo>
              <a:lnTo>
                <a:pt x="164" y="23"/>
              </a:lnTo>
              <a:lnTo>
                <a:pt x="155" y="30"/>
              </a:lnTo>
              <a:lnTo>
                <a:pt x="153" y="25"/>
              </a:lnTo>
              <a:lnTo>
                <a:pt x="144" y="29"/>
              </a:lnTo>
              <a:lnTo>
                <a:pt x="133" y="22"/>
              </a:lnTo>
              <a:lnTo>
                <a:pt x="127" y="22"/>
              </a:lnTo>
              <a:lnTo>
                <a:pt x="126" y="15"/>
              </a:lnTo>
              <a:lnTo>
                <a:pt x="121" y="4"/>
              </a:lnTo>
              <a:lnTo>
                <a:pt x="117" y="5"/>
              </a:lnTo>
              <a:lnTo>
                <a:pt x="114" y="10"/>
              </a:lnTo>
              <a:lnTo>
                <a:pt x="109" y="11"/>
              </a:lnTo>
              <a:lnTo>
                <a:pt x="105" y="6"/>
              </a:lnTo>
              <a:lnTo>
                <a:pt x="101" y="11"/>
              </a:lnTo>
              <a:lnTo>
                <a:pt x="73" y="12"/>
              </a:lnTo>
              <a:lnTo>
                <a:pt x="74" y="27"/>
              </a:lnTo>
              <a:lnTo>
                <a:pt x="81" y="25"/>
              </a:lnTo>
              <a:lnTo>
                <a:pt x="88" y="30"/>
              </a:lnTo>
              <a:lnTo>
                <a:pt x="88" y="38"/>
              </a:lnTo>
              <a:lnTo>
                <a:pt x="82" y="34"/>
              </a:lnTo>
              <a:lnTo>
                <a:pt x="68" y="40"/>
              </a:lnTo>
              <a:lnTo>
                <a:pt x="70" y="57"/>
              </a:lnTo>
              <a:lnTo>
                <a:pt x="78" y="57"/>
              </a:lnTo>
              <a:lnTo>
                <a:pt x="84" y="73"/>
              </a:lnTo>
              <a:lnTo>
                <a:pt x="73" y="131"/>
              </a:lnTo>
              <a:lnTo>
                <a:pt x="66" y="135"/>
              </a:lnTo>
              <a:lnTo>
                <a:pt x="64" y="131"/>
              </a:lnTo>
              <a:lnTo>
                <a:pt x="57" y="131"/>
              </a:lnTo>
              <a:lnTo>
                <a:pt x="48" y="135"/>
              </a:lnTo>
              <a:lnTo>
                <a:pt x="36" y="138"/>
              </a:lnTo>
              <a:lnTo>
                <a:pt x="26" y="144"/>
              </a:lnTo>
              <a:lnTo>
                <a:pt x="15" y="153"/>
              </a:lnTo>
              <a:lnTo>
                <a:pt x="9" y="173"/>
              </a:lnTo>
              <a:lnTo>
                <a:pt x="10" y="181"/>
              </a:lnTo>
              <a:lnTo>
                <a:pt x="0" y="189"/>
              </a:lnTo>
              <a:lnTo>
                <a:pt x="0" y="195"/>
              </a:lnTo>
              <a:close/>
            </a:path>
          </a:pathLst>
        </a:custGeom>
        <a:solidFill>
          <a:srgbClr val="000000">
            <a:alpha val="16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6</xdr:row>
      <xdr:rowOff>0</xdr:rowOff>
    </xdr:from>
    <xdr:to>
      <xdr:col>7</xdr:col>
      <xdr:colOff>182160</xdr:colOff>
      <xdr:row>17</xdr:row>
      <xdr:rowOff>114480</xdr:rowOff>
    </xdr:to>
    <xdr:sp>
      <xdr:nvSpPr>
        <xdr:cNvPr id="25" name="S_PA"/>
        <xdr:cNvSpPr/>
      </xdr:nvSpPr>
      <xdr:spPr>
        <a:xfrm>
          <a:off x="2906280" y="996480"/>
          <a:ext cx="1922040" cy="1895400"/>
        </a:xfrm>
        <a:custGeom>
          <a:avLst/>
          <a:gdLst>
            <a:gd name="textAreaLeft" fmla="*/ 0 w 1922040"/>
            <a:gd name="textAreaRight" fmla="*/ 1922400 w 192204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59" h="248">
              <a:moveTo>
                <a:pt x="1" y="46"/>
              </a:moveTo>
              <a:lnTo>
                <a:pt x="0" y="61"/>
              </a:lnTo>
              <a:lnTo>
                <a:pt x="12" y="71"/>
              </a:lnTo>
              <a:lnTo>
                <a:pt x="5" y="72"/>
              </a:lnTo>
              <a:lnTo>
                <a:pt x="14" y="84"/>
              </a:lnTo>
              <a:lnTo>
                <a:pt x="26" y="85"/>
              </a:lnTo>
              <a:lnTo>
                <a:pt x="29" y="81"/>
              </a:lnTo>
              <a:lnTo>
                <a:pt x="36" y="84"/>
              </a:lnTo>
              <a:lnTo>
                <a:pt x="35" y="90"/>
              </a:lnTo>
              <a:lnTo>
                <a:pt x="42" y="90"/>
              </a:lnTo>
              <a:lnTo>
                <a:pt x="44" y="94"/>
              </a:lnTo>
              <a:lnTo>
                <a:pt x="47" y="89"/>
              </a:lnTo>
              <a:lnTo>
                <a:pt x="51" y="92"/>
              </a:lnTo>
              <a:lnTo>
                <a:pt x="55" y="88"/>
              </a:lnTo>
              <a:lnTo>
                <a:pt x="58" y="92"/>
              </a:lnTo>
              <a:lnTo>
                <a:pt x="48" y="97"/>
              </a:lnTo>
              <a:lnTo>
                <a:pt x="10" y="185"/>
              </a:lnTo>
              <a:lnTo>
                <a:pt x="15" y="190"/>
              </a:lnTo>
              <a:lnTo>
                <a:pt x="15" y="197"/>
              </a:lnTo>
              <a:lnTo>
                <a:pt x="27" y="219"/>
              </a:lnTo>
              <a:lnTo>
                <a:pt x="26" y="224"/>
              </a:lnTo>
              <a:lnTo>
                <a:pt x="37" y="231"/>
              </a:lnTo>
              <a:lnTo>
                <a:pt x="38" y="236"/>
              </a:lnTo>
              <a:lnTo>
                <a:pt x="172" y="248"/>
              </a:lnTo>
              <a:lnTo>
                <a:pt x="173" y="240"/>
              </a:lnTo>
              <a:lnTo>
                <a:pt x="178" y="239"/>
              </a:lnTo>
              <a:lnTo>
                <a:pt x="181" y="232"/>
              </a:lnTo>
              <a:lnTo>
                <a:pt x="191" y="217"/>
              </a:lnTo>
              <a:lnTo>
                <a:pt x="190" y="211"/>
              </a:lnTo>
              <a:lnTo>
                <a:pt x="187" y="206"/>
              </a:lnTo>
              <a:lnTo>
                <a:pt x="194" y="197"/>
              </a:lnTo>
              <a:lnTo>
                <a:pt x="194" y="193"/>
              </a:lnTo>
              <a:lnTo>
                <a:pt x="201" y="191"/>
              </a:lnTo>
              <a:lnTo>
                <a:pt x="201" y="187"/>
              </a:lnTo>
              <a:lnTo>
                <a:pt x="207" y="184"/>
              </a:lnTo>
              <a:lnTo>
                <a:pt x="211" y="176"/>
              </a:lnTo>
              <a:lnTo>
                <a:pt x="207" y="172"/>
              </a:lnTo>
              <a:lnTo>
                <a:pt x="212" y="167"/>
              </a:lnTo>
              <a:lnTo>
                <a:pt x="202" y="159"/>
              </a:lnTo>
              <a:lnTo>
                <a:pt x="224" y="147"/>
              </a:lnTo>
              <a:lnTo>
                <a:pt x="233" y="141"/>
              </a:lnTo>
              <a:lnTo>
                <a:pt x="238" y="122"/>
              </a:lnTo>
              <a:lnTo>
                <a:pt x="246" y="116"/>
              </a:lnTo>
              <a:lnTo>
                <a:pt x="245" y="109"/>
              </a:lnTo>
              <a:lnTo>
                <a:pt x="251" y="109"/>
              </a:lnTo>
              <a:lnTo>
                <a:pt x="248" y="104"/>
              </a:lnTo>
              <a:lnTo>
                <a:pt x="253" y="98"/>
              </a:lnTo>
              <a:lnTo>
                <a:pt x="252" y="93"/>
              </a:lnTo>
              <a:lnTo>
                <a:pt x="259" y="82"/>
              </a:lnTo>
              <a:lnTo>
                <a:pt x="253" y="78"/>
              </a:lnTo>
              <a:lnTo>
                <a:pt x="248" y="79"/>
              </a:lnTo>
              <a:lnTo>
                <a:pt x="244" y="72"/>
              </a:lnTo>
              <a:lnTo>
                <a:pt x="237" y="70"/>
              </a:lnTo>
              <a:lnTo>
                <a:pt x="231" y="67"/>
              </a:lnTo>
              <a:lnTo>
                <a:pt x="224" y="71"/>
              </a:lnTo>
              <a:lnTo>
                <a:pt x="221" y="68"/>
              </a:lnTo>
              <a:lnTo>
                <a:pt x="214" y="70"/>
              </a:lnTo>
              <a:lnTo>
                <a:pt x="208" y="82"/>
              </a:lnTo>
              <a:lnTo>
                <a:pt x="200" y="90"/>
              </a:lnTo>
              <a:lnTo>
                <a:pt x="200" y="84"/>
              </a:lnTo>
              <a:lnTo>
                <a:pt x="213" y="63"/>
              </a:lnTo>
              <a:lnTo>
                <a:pt x="211" y="57"/>
              </a:lnTo>
              <a:lnTo>
                <a:pt x="202" y="61"/>
              </a:lnTo>
              <a:lnTo>
                <a:pt x="195" y="59"/>
              </a:lnTo>
              <a:lnTo>
                <a:pt x="187" y="61"/>
              </a:lnTo>
              <a:lnTo>
                <a:pt x="170" y="58"/>
              </a:lnTo>
              <a:lnTo>
                <a:pt x="163" y="64"/>
              </a:lnTo>
              <a:lnTo>
                <a:pt x="163" y="71"/>
              </a:lnTo>
              <a:lnTo>
                <a:pt x="155" y="74"/>
              </a:lnTo>
              <a:lnTo>
                <a:pt x="146" y="77"/>
              </a:lnTo>
              <a:lnTo>
                <a:pt x="141" y="77"/>
              </a:lnTo>
              <a:lnTo>
                <a:pt x="127" y="72"/>
              </a:lnTo>
              <a:lnTo>
                <a:pt x="123" y="58"/>
              </a:lnTo>
              <a:lnTo>
                <a:pt x="115" y="44"/>
              </a:lnTo>
              <a:lnTo>
                <a:pt x="109" y="30"/>
              </a:lnTo>
              <a:lnTo>
                <a:pt x="101" y="23"/>
              </a:lnTo>
              <a:lnTo>
                <a:pt x="89" y="17"/>
              </a:lnTo>
              <a:lnTo>
                <a:pt x="84" y="14"/>
              </a:lnTo>
              <a:lnTo>
                <a:pt x="81" y="8"/>
              </a:lnTo>
              <a:lnTo>
                <a:pt x="84" y="3"/>
              </a:lnTo>
              <a:lnTo>
                <a:pt x="81" y="0"/>
              </a:lnTo>
              <a:lnTo>
                <a:pt x="71" y="6"/>
              </a:lnTo>
              <a:lnTo>
                <a:pt x="61" y="2"/>
              </a:lnTo>
              <a:lnTo>
                <a:pt x="54" y="4"/>
              </a:lnTo>
              <a:lnTo>
                <a:pt x="61" y="15"/>
              </a:lnTo>
              <a:lnTo>
                <a:pt x="58" y="19"/>
              </a:lnTo>
              <a:lnTo>
                <a:pt x="52" y="14"/>
              </a:lnTo>
              <a:lnTo>
                <a:pt x="42" y="14"/>
              </a:lnTo>
              <a:lnTo>
                <a:pt x="35" y="11"/>
              </a:lnTo>
              <a:lnTo>
                <a:pt x="28" y="12"/>
              </a:lnTo>
              <a:lnTo>
                <a:pt x="25" y="19"/>
              </a:lnTo>
              <a:lnTo>
                <a:pt x="19" y="14"/>
              </a:lnTo>
              <a:lnTo>
                <a:pt x="15" y="21"/>
              </a:lnTo>
              <a:lnTo>
                <a:pt x="9" y="20"/>
              </a:lnTo>
              <a:lnTo>
                <a:pt x="9" y="26"/>
              </a:lnTo>
              <a:lnTo>
                <a:pt x="0" y="26"/>
              </a:lnTo>
              <a:lnTo>
                <a:pt x="1" y="46"/>
              </a:lnTo>
              <a:close/>
            </a:path>
          </a:pathLst>
        </a:custGeom>
        <a:solidFill>
          <a:srgbClr val="000000">
            <a:alpha val="31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4</xdr:row>
      <xdr:rowOff>66240</xdr:rowOff>
    </xdr:from>
    <xdr:to>
      <xdr:col>6</xdr:col>
      <xdr:colOff>363240</xdr:colOff>
      <xdr:row>9</xdr:row>
      <xdr:rowOff>105120</xdr:rowOff>
    </xdr:to>
    <xdr:sp>
      <xdr:nvSpPr>
        <xdr:cNvPr id="26" name="S_AP"/>
        <xdr:cNvSpPr/>
      </xdr:nvSpPr>
      <xdr:spPr>
        <a:xfrm>
          <a:off x="3499920" y="738720"/>
          <a:ext cx="755280" cy="848520"/>
        </a:xfrm>
        <a:custGeom>
          <a:avLst/>
          <a:gdLst>
            <a:gd name="textAreaLeft" fmla="*/ 0 w 755280"/>
            <a:gd name="textAreaRight" fmla="*/ 755640 w 755280"/>
            <a:gd name="textAreaTop" fmla="*/ 0 h 848520"/>
            <a:gd name="textAreaBottom" fmla="*/ 848880 h 848520"/>
          </a:gdLst>
          <a:ahLst/>
          <a:rect l="textAreaLeft" t="textAreaTop" r="textAreaRight" b="textAreaBottom"/>
          <a:pathLst>
            <a:path w="102" h="111">
              <a:moveTo>
                <a:pt x="4" y="37"/>
              </a:moveTo>
              <a:lnTo>
                <a:pt x="0" y="40"/>
              </a:lnTo>
              <a:lnTo>
                <a:pt x="4" y="48"/>
              </a:lnTo>
              <a:lnTo>
                <a:pt x="13" y="52"/>
              </a:lnTo>
              <a:lnTo>
                <a:pt x="28" y="62"/>
              </a:lnTo>
              <a:lnTo>
                <a:pt x="43" y="92"/>
              </a:lnTo>
              <a:lnTo>
                <a:pt x="46" y="104"/>
              </a:lnTo>
              <a:lnTo>
                <a:pt x="63" y="111"/>
              </a:lnTo>
              <a:lnTo>
                <a:pt x="62" y="104"/>
              </a:lnTo>
              <a:lnTo>
                <a:pt x="75" y="86"/>
              </a:lnTo>
              <a:lnTo>
                <a:pt x="87" y="81"/>
              </a:lnTo>
              <a:lnTo>
                <a:pt x="91" y="72"/>
              </a:lnTo>
              <a:lnTo>
                <a:pt x="99" y="66"/>
              </a:lnTo>
              <a:lnTo>
                <a:pt x="97" y="62"/>
              </a:lnTo>
              <a:lnTo>
                <a:pt x="102" y="57"/>
              </a:lnTo>
              <a:lnTo>
                <a:pt x="100" y="53"/>
              </a:lnTo>
              <a:lnTo>
                <a:pt x="90" y="50"/>
              </a:lnTo>
              <a:lnTo>
                <a:pt x="85" y="42"/>
              </a:lnTo>
              <a:lnTo>
                <a:pt x="82" y="33"/>
              </a:lnTo>
              <a:lnTo>
                <a:pt x="77" y="12"/>
              </a:lnTo>
              <a:lnTo>
                <a:pt x="73" y="15"/>
              </a:lnTo>
              <a:lnTo>
                <a:pt x="74" y="8"/>
              </a:lnTo>
              <a:lnTo>
                <a:pt x="67" y="0"/>
              </a:lnTo>
              <a:lnTo>
                <a:pt x="66" y="6"/>
              </a:lnTo>
              <a:lnTo>
                <a:pt x="63" y="7"/>
              </a:lnTo>
              <a:lnTo>
                <a:pt x="57" y="16"/>
              </a:lnTo>
              <a:lnTo>
                <a:pt x="50" y="32"/>
              </a:lnTo>
              <a:lnTo>
                <a:pt x="47" y="40"/>
              </a:lnTo>
              <a:lnTo>
                <a:pt x="42" y="43"/>
              </a:lnTo>
              <a:lnTo>
                <a:pt x="36" y="43"/>
              </a:lnTo>
              <a:lnTo>
                <a:pt x="32" y="39"/>
              </a:lnTo>
              <a:lnTo>
                <a:pt x="29" y="42"/>
              </a:lnTo>
              <a:lnTo>
                <a:pt x="28" y="37"/>
              </a:lnTo>
              <a:lnTo>
                <a:pt x="16" y="45"/>
              </a:lnTo>
              <a:lnTo>
                <a:pt x="10" y="38"/>
              </a:lnTo>
              <a:lnTo>
                <a:pt x="4" y="37"/>
              </a:lnTo>
              <a:close/>
            </a:path>
          </a:pathLst>
        </a:custGeom>
        <a:solidFill>
          <a:srgbClr val="000000">
            <a:alpha val="23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</xdr:row>
      <xdr:rowOff>66600</xdr:rowOff>
    </xdr:from>
    <xdr:to>
      <xdr:col>4</xdr:col>
      <xdr:colOff>543600</xdr:colOff>
      <xdr:row>9</xdr:row>
      <xdr:rowOff>142920</xdr:rowOff>
    </xdr:to>
    <xdr:sp>
      <xdr:nvSpPr>
        <xdr:cNvPr id="27" name="S_RR"/>
        <xdr:cNvSpPr/>
      </xdr:nvSpPr>
      <xdr:spPr>
        <a:xfrm>
          <a:off x="2041200" y="577080"/>
          <a:ext cx="885600" cy="1047960"/>
        </a:xfrm>
        <a:custGeom>
          <a:avLst/>
          <a:gdLst>
            <a:gd name="textAreaLeft" fmla="*/ 0 w 885600"/>
            <a:gd name="textAreaRight" fmla="*/ 885960 w 885600"/>
            <a:gd name="textAreaTop" fmla="*/ 0 h 1047960"/>
            <a:gd name="textAreaBottom" fmla="*/ 1048320 h 1047960"/>
          </a:gdLst>
          <a:ahLst/>
          <a:rect l="textAreaLeft" t="textAreaTop" r="textAreaRight" b="textAreaBottom"/>
          <a:pathLst>
            <a:path w="118" h="136">
              <a:moveTo>
                <a:pt x="33" y="68"/>
              </a:moveTo>
              <a:lnTo>
                <a:pt x="37" y="79"/>
              </a:lnTo>
              <a:lnTo>
                <a:pt x="41" y="87"/>
              </a:lnTo>
              <a:lnTo>
                <a:pt x="46" y="90"/>
              </a:lnTo>
              <a:lnTo>
                <a:pt x="44" y="115"/>
              </a:lnTo>
              <a:lnTo>
                <a:pt x="47" y="116"/>
              </a:lnTo>
              <a:lnTo>
                <a:pt x="43" y="122"/>
              </a:lnTo>
              <a:lnTo>
                <a:pt x="63" y="136"/>
              </a:lnTo>
              <a:lnTo>
                <a:pt x="63" y="117"/>
              </a:lnTo>
              <a:lnTo>
                <a:pt x="69" y="111"/>
              </a:lnTo>
              <a:lnTo>
                <a:pt x="78" y="118"/>
              </a:lnTo>
              <a:lnTo>
                <a:pt x="79" y="121"/>
              </a:lnTo>
              <a:lnTo>
                <a:pt x="89" y="115"/>
              </a:lnTo>
              <a:lnTo>
                <a:pt x="85" y="111"/>
              </a:lnTo>
              <a:lnTo>
                <a:pt x="93" y="107"/>
              </a:lnTo>
              <a:lnTo>
                <a:pt x="94" y="100"/>
              </a:lnTo>
              <a:lnTo>
                <a:pt x="118" y="100"/>
              </a:lnTo>
              <a:lnTo>
                <a:pt x="116" y="77"/>
              </a:lnTo>
              <a:lnTo>
                <a:pt x="99" y="67"/>
              </a:lnTo>
              <a:lnTo>
                <a:pt x="97" y="57"/>
              </a:lnTo>
              <a:lnTo>
                <a:pt x="92" y="52"/>
              </a:lnTo>
              <a:lnTo>
                <a:pt x="94" y="39"/>
              </a:lnTo>
              <a:lnTo>
                <a:pt x="96" y="35"/>
              </a:lnTo>
              <a:lnTo>
                <a:pt x="98" y="30"/>
              </a:lnTo>
              <a:lnTo>
                <a:pt x="103" y="26"/>
              </a:lnTo>
              <a:lnTo>
                <a:pt x="99" y="21"/>
              </a:lnTo>
              <a:lnTo>
                <a:pt x="95" y="15"/>
              </a:lnTo>
              <a:lnTo>
                <a:pt x="89" y="13"/>
              </a:lnTo>
              <a:lnTo>
                <a:pt x="93" y="7"/>
              </a:lnTo>
              <a:lnTo>
                <a:pt x="92" y="1"/>
              </a:lnTo>
              <a:lnTo>
                <a:pt x="83" y="0"/>
              </a:lnTo>
              <a:lnTo>
                <a:pt x="76" y="0"/>
              </a:lnTo>
              <a:lnTo>
                <a:pt x="80" y="6"/>
              </a:lnTo>
              <a:lnTo>
                <a:pt x="75" y="15"/>
              </a:lnTo>
              <a:lnTo>
                <a:pt x="66" y="17"/>
              </a:lnTo>
              <a:lnTo>
                <a:pt x="58" y="22"/>
              </a:lnTo>
              <a:lnTo>
                <a:pt x="51" y="23"/>
              </a:lnTo>
              <a:lnTo>
                <a:pt x="42" y="23"/>
              </a:lnTo>
              <a:lnTo>
                <a:pt x="37" y="24"/>
              </a:lnTo>
              <a:lnTo>
                <a:pt x="38" y="32"/>
              </a:lnTo>
              <a:lnTo>
                <a:pt x="33" y="33"/>
              </a:lnTo>
              <a:lnTo>
                <a:pt x="28" y="28"/>
              </a:lnTo>
              <a:lnTo>
                <a:pt x="18" y="28"/>
              </a:lnTo>
              <a:lnTo>
                <a:pt x="14" y="27"/>
              </a:lnTo>
              <a:lnTo>
                <a:pt x="9" y="23"/>
              </a:lnTo>
              <a:lnTo>
                <a:pt x="0" y="21"/>
              </a:lnTo>
              <a:lnTo>
                <a:pt x="11" y="37"/>
              </a:lnTo>
              <a:lnTo>
                <a:pt x="5" y="44"/>
              </a:lnTo>
              <a:lnTo>
                <a:pt x="8" y="50"/>
              </a:lnTo>
              <a:lnTo>
                <a:pt x="7" y="57"/>
              </a:lnTo>
              <a:lnTo>
                <a:pt x="18" y="60"/>
              </a:lnTo>
              <a:lnTo>
                <a:pt x="24" y="58"/>
              </a:lnTo>
              <a:lnTo>
                <a:pt x="28" y="67"/>
              </a:lnTo>
              <a:lnTo>
                <a:pt x="31" y="66"/>
              </a:lnTo>
              <a:lnTo>
                <a:pt x="33" y="68"/>
              </a:lnTo>
              <a:close/>
            </a:path>
          </a:pathLst>
        </a:custGeom>
        <a:solidFill>
          <a:srgbClr val="000000">
            <a:alpha val="9000"/>
          </a:srgbClr>
        </a:solidFill>
        <a:ln w="2844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64000</xdr:colOff>
          <xdr:row>0</xdr:row>
          <xdr:rowOff>131760</xdr:rowOff>
        </xdr:from>
        <xdr:to>
          <xdr:col>6</xdr:col>
          <xdr:colOff>752400</xdr:colOff>
          <xdr:row>1</xdr:row>
          <xdr:rowOff>216720</xdr:rowOff>
        </xdr:to>
        <xdr:sp>
          <xdr:nvSpPr>
            <xdr:cNvPr id="0" name="Drop Dow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0" min="2" style="1" width="10.71"/>
    <col collapsed="false" customWidth="true" hidden="false" outlineLevel="0" max="11" min="11" style="1" width="1.7"/>
    <col collapsed="false" customWidth="false" hidden="false" outlineLevel="0" max="257" min="12" style="1" width="10.71"/>
  </cols>
  <sheetData>
    <row r="1" s="1" customFormat="true" ht="5.1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4"/>
      <c r="G2" s="4"/>
      <c r="H2" s="4"/>
      <c r="I2" s="4"/>
      <c r="J2" s="4"/>
      <c r="K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5" t="s">
        <v>1</v>
      </c>
      <c r="C46" s="6" t="s">
        <v>2</v>
      </c>
      <c r="D46" s="2"/>
      <c r="E46" s="2"/>
      <c r="F46" s="2"/>
      <c r="G46" s="2"/>
      <c r="H46" s="2"/>
      <c r="I46" s="2"/>
      <c r="J46" s="2"/>
      <c r="K46" s="2"/>
    </row>
  </sheetData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6.7"/>
    <col collapsed="false" customWidth="true" hidden="false" outlineLevel="0" max="3" min="3" style="7" width="20.7"/>
    <col collapsed="false" customWidth="true" hidden="false" outlineLevel="0" max="4" min="4" style="7" width="12.7"/>
    <col collapsed="false" customWidth="true" hidden="false" outlineLevel="0" max="13" min="5" style="7" width="15.7"/>
    <col collapsed="false" customWidth="true" hidden="false" outlineLevel="0" max="14" min="14" style="8" width="1.7"/>
    <col collapsed="false" customWidth="true" hidden="false" outlineLevel="0" max="15" min="15" style="7" width="15.7"/>
    <col collapsed="false" customWidth="true" hidden="false" outlineLevel="0" max="16" min="16" style="7" width="1.7"/>
    <col collapsed="false" customWidth="false" hidden="false" outlineLevel="0" max="257" min="17" style="7" width="10.71"/>
  </cols>
  <sheetData>
    <row r="1" customFormat="false" ht="12.75" hidden="false" customHeight="true" outlineLevel="0" collapsed="false">
      <c r="A1" s="0"/>
      <c r="M1" s="9"/>
    </row>
    <row r="2" customFormat="false" ht="30" hidden="false" customHeight="true" outlineLevel="0" collapsed="false">
      <c r="B2" s="10" t="s">
        <v>3</v>
      </c>
      <c r="C2" s="10"/>
      <c r="D2" s="11"/>
      <c r="E2" s="12"/>
      <c r="F2" s="12"/>
      <c r="G2" s="12"/>
      <c r="H2" s="12"/>
      <c r="I2" s="12"/>
      <c r="J2" s="12"/>
      <c r="K2" s="12"/>
      <c r="L2" s="12"/>
    </row>
    <row r="4" customFormat="false" ht="36" hidden="false" customHeight="true" outlineLevel="0" collapsed="false">
      <c r="B4" s="13" t="s">
        <v>4</v>
      </c>
      <c r="C4" s="14" t="s">
        <v>5</v>
      </c>
      <c r="D4" s="14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O4" s="13" t="s">
        <v>16</v>
      </c>
    </row>
    <row r="5" customFormat="false" ht="12.75" hidden="false" customHeight="true" outlineLevel="0" collapsed="false">
      <c r="B5" s="15" t="n">
        <v>1</v>
      </c>
      <c r="C5" s="16" t="s">
        <v>17</v>
      </c>
      <c r="D5" s="16" t="s">
        <v>18</v>
      </c>
      <c r="E5" s="17" t="n">
        <v>152581.4</v>
      </c>
      <c r="F5" s="17" t="n">
        <v>656043</v>
      </c>
      <c r="G5" s="18" t="n">
        <v>4.3</v>
      </c>
      <c r="H5" s="17" t="n">
        <v>3242123</v>
      </c>
      <c r="I5" s="17" t="n">
        <v>5143</v>
      </c>
      <c r="J5" s="18" t="n">
        <v>0.697</v>
      </c>
      <c r="K5" s="19" t="n">
        <v>0.84</v>
      </c>
      <c r="L5" s="20" t="n">
        <v>33.2</v>
      </c>
      <c r="M5" s="18" t="n">
        <v>70.8</v>
      </c>
      <c r="O5" s="21" t="n">
        <f aca="false">INDEX(E5:M5,1,Control!$C$14)</f>
        <v>33.2</v>
      </c>
    </row>
    <row r="6" customFormat="false" ht="12.75" hidden="false" customHeight="true" outlineLevel="0" collapsed="false">
      <c r="B6" s="22" t="n">
        <f aca="false">B5+1</f>
        <v>2</v>
      </c>
      <c r="C6" s="23" t="s">
        <v>19</v>
      </c>
      <c r="D6" s="23" t="s">
        <v>20</v>
      </c>
      <c r="E6" s="24" t="n">
        <v>27767.7</v>
      </c>
      <c r="F6" s="24" t="n">
        <v>3015912</v>
      </c>
      <c r="G6" s="25" t="n">
        <v>108.61</v>
      </c>
      <c r="H6" s="24" t="n">
        <v>11556013</v>
      </c>
      <c r="I6" s="24" t="n">
        <v>3877</v>
      </c>
      <c r="J6" s="25" t="n">
        <v>0.649</v>
      </c>
      <c r="K6" s="26" t="n">
        <v>0.7</v>
      </c>
      <c r="L6" s="27" t="n">
        <v>57.7</v>
      </c>
      <c r="M6" s="25" t="n">
        <v>66</v>
      </c>
      <c r="O6" s="28" t="n">
        <f aca="false">INDEX(E6:M6,1,Control!$C$14)</f>
        <v>57.7</v>
      </c>
    </row>
    <row r="7" customFormat="false" ht="12.75" hidden="false" customHeight="true" outlineLevel="0" collapsed="false">
      <c r="B7" s="22" t="n">
        <f aca="false">B6+1</f>
        <v>3</v>
      </c>
      <c r="C7" s="23" t="s">
        <v>21</v>
      </c>
      <c r="D7" s="23" t="s">
        <v>22</v>
      </c>
      <c r="E7" s="24" t="n">
        <v>142814.6</v>
      </c>
      <c r="F7" s="24" t="n">
        <v>594587</v>
      </c>
      <c r="G7" s="25" t="n">
        <v>4.16</v>
      </c>
      <c r="H7" s="24" t="n">
        <v>3720013</v>
      </c>
      <c r="I7" s="24" t="n">
        <v>6796</v>
      </c>
      <c r="J7" s="25" t="n">
        <v>0.753</v>
      </c>
      <c r="K7" s="26" t="n">
        <v>0.91</v>
      </c>
      <c r="L7" s="27" t="n">
        <v>24.9</v>
      </c>
      <c r="M7" s="25" t="n">
        <v>69.8</v>
      </c>
      <c r="O7" s="28" t="n">
        <f aca="false">INDEX(E7:M7,1,Control!$C$14)</f>
        <v>24.9</v>
      </c>
    </row>
    <row r="8" customFormat="false" ht="12.75" hidden="false" customHeight="true" outlineLevel="0" collapsed="false">
      <c r="B8" s="22" t="n">
        <f aca="false">B7+1</f>
        <v>4</v>
      </c>
      <c r="C8" s="23" t="s">
        <v>23</v>
      </c>
      <c r="D8" s="23" t="s">
        <v>24</v>
      </c>
      <c r="E8" s="24" t="n">
        <v>1570745.7</v>
      </c>
      <c r="F8" s="24" t="n">
        <v>3232330</v>
      </c>
      <c r="G8" s="25" t="n">
        <v>2.05</v>
      </c>
      <c r="H8" s="24" t="n">
        <v>35889111</v>
      </c>
      <c r="I8" s="24" t="n">
        <v>11434</v>
      </c>
      <c r="J8" s="25" t="n">
        <v>0.713</v>
      </c>
      <c r="K8" s="26" t="n">
        <v>0.94</v>
      </c>
      <c r="L8" s="27" t="n">
        <v>20.8</v>
      </c>
      <c r="M8" s="25" t="n">
        <v>73.4</v>
      </c>
      <c r="O8" s="28" t="n">
        <f aca="false">INDEX(E8:M8,1,Control!$C$14)</f>
        <v>20.8</v>
      </c>
    </row>
    <row r="9" customFormat="false" ht="12.75" hidden="false" customHeight="true" outlineLevel="0" collapsed="false">
      <c r="B9" s="22" t="n">
        <f aca="false">B8+1</f>
        <v>5</v>
      </c>
      <c r="C9" s="23" t="s">
        <v>25</v>
      </c>
      <c r="D9" s="23" t="s">
        <v>26</v>
      </c>
      <c r="E9" s="24" t="n">
        <v>564692.7</v>
      </c>
      <c r="F9" s="24" t="n">
        <v>13815334</v>
      </c>
      <c r="G9" s="25" t="n">
        <v>24.46</v>
      </c>
      <c r="H9" s="24" t="n">
        <v>86882488</v>
      </c>
      <c r="I9" s="24" t="n">
        <v>6350</v>
      </c>
      <c r="J9" s="25" t="n">
        <v>0.688</v>
      </c>
      <c r="K9" s="26" t="n">
        <v>0.79</v>
      </c>
      <c r="L9" s="27" t="n">
        <v>38.7</v>
      </c>
      <c r="M9" s="25" t="n">
        <v>71.4</v>
      </c>
      <c r="O9" s="28" t="n">
        <f aca="false">INDEX(E9:M9,1,Control!$C$14)</f>
        <v>38.7</v>
      </c>
    </row>
    <row r="10" customFormat="false" ht="12.75" hidden="false" customHeight="true" outlineLevel="0" collapsed="false">
      <c r="B10" s="22" t="n">
        <f aca="false">B9+1</f>
        <v>6</v>
      </c>
      <c r="C10" s="23" t="s">
        <v>27</v>
      </c>
      <c r="D10" s="23" t="s">
        <v>28</v>
      </c>
      <c r="E10" s="24" t="n">
        <v>148825.6</v>
      </c>
      <c r="F10" s="24" t="n">
        <v>8097276</v>
      </c>
      <c r="G10" s="25" t="n">
        <v>54.4</v>
      </c>
      <c r="H10" s="24" t="n">
        <v>33261175</v>
      </c>
      <c r="I10" s="24" t="n">
        <v>4170</v>
      </c>
      <c r="J10" s="25" t="n">
        <v>0.7</v>
      </c>
      <c r="K10" s="26" t="n">
        <v>0.78</v>
      </c>
      <c r="L10" s="27" t="n">
        <v>35.1</v>
      </c>
      <c r="M10" s="25" t="n">
        <v>69.6</v>
      </c>
      <c r="O10" s="28" t="n">
        <f aca="false">INDEX(E10:M10,1,Control!$C$14)</f>
        <v>35.1</v>
      </c>
    </row>
    <row r="11" customFormat="false" ht="12.75" hidden="false" customHeight="true" outlineLevel="0" collapsed="false">
      <c r="B11" s="22" t="n">
        <f aca="false">B10+1</f>
        <v>7</v>
      </c>
      <c r="C11" s="23" t="s">
        <v>29</v>
      </c>
      <c r="D11" s="23" t="s">
        <v>30</v>
      </c>
      <c r="E11" s="24" t="n">
        <v>5822.1</v>
      </c>
      <c r="F11" s="24" t="n">
        <v>2333108</v>
      </c>
      <c r="G11" s="25" t="n">
        <v>400.73</v>
      </c>
      <c r="H11" s="24" t="n">
        <v>43522926</v>
      </c>
      <c r="I11" s="24" t="n">
        <v>19071</v>
      </c>
      <c r="J11" s="25" t="n">
        <v>0.844</v>
      </c>
      <c r="K11" s="26" t="n">
        <v>0.96</v>
      </c>
      <c r="L11" s="27" t="n">
        <v>17.5</v>
      </c>
      <c r="M11" s="25" t="n">
        <v>74.9</v>
      </c>
      <c r="O11" s="28" t="n">
        <f aca="false">INDEX(E11:M11,1,Control!$C$14)</f>
        <v>17.5</v>
      </c>
    </row>
    <row r="12" customFormat="false" ht="12.75" hidden="false" customHeight="true" outlineLevel="0" collapsed="false">
      <c r="B12" s="22" t="n">
        <f aca="false">B11+1</f>
        <v>8</v>
      </c>
      <c r="C12" s="23" t="s">
        <v>31</v>
      </c>
      <c r="D12" s="23" t="s">
        <v>32</v>
      </c>
      <c r="E12" s="24" t="n">
        <v>46077.5</v>
      </c>
      <c r="F12" s="24" t="n">
        <v>3408365</v>
      </c>
      <c r="G12" s="25" t="n">
        <v>73.97</v>
      </c>
      <c r="H12" s="24" t="n">
        <v>34488268</v>
      </c>
      <c r="I12" s="24" t="n">
        <v>10289</v>
      </c>
      <c r="J12" s="25" t="n">
        <v>0.765</v>
      </c>
      <c r="K12" s="26" t="n">
        <v>0.9</v>
      </c>
      <c r="L12" s="27" t="n">
        <v>20.9</v>
      </c>
      <c r="M12" s="25" t="n">
        <v>73.1</v>
      </c>
      <c r="O12" s="28" t="n">
        <f aca="false">INDEX(E12:M12,1,Control!$C$14)</f>
        <v>20.9</v>
      </c>
    </row>
    <row r="13" customFormat="false" ht="12.75" hidden="false" customHeight="true" outlineLevel="0" collapsed="false">
      <c r="B13" s="22" t="n">
        <f aca="false">B12+1</f>
        <v>9</v>
      </c>
      <c r="C13" s="23" t="s">
        <v>33</v>
      </c>
      <c r="D13" s="23" t="s">
        <v>34</v>
      </c>
      <c r="E13" s="24" t="n">
        <v>340086.7</v>
      </c>
      <c r="F13" s="24" t="n">
        <v>5619917</v>
      </c>
      <c r="G13" s="25" t="n">
        <v>16.52</v>
      </c>
      <c r="H13" s="24" t="n">
        <v>41316658</v>
      </c>
      <c r="I13" s="24" t="n">
        <v>7501</v>
      </c>
      <c r="J13" s="25" t="n">
        <v>0.776</v>
      </c>
      <c r="K13" s="26" t="n">
        <v>0.9</v>
      </c>
      <c r="L13" s="27" t="n">
        <v>20.7</v>
      </c>
      <c r="M13" s="25" t="n">
        <v>72.8</v>
      </c>
      <c r="O13" s="28" t="n">
        <f aca="false">INDEX(E13:M13,1,Control!$C$14)</f>
        <v>20.7</v>
      </c>
    </row>
    <row r="14" customFormat="false" ht="12.75" hidden="false" customHeight="true" outlineLevel="0" collapsed="false">
      <c r="B14" s="22" t="n">
        <f aca="false">B13+1</f>
        <v>10</v>
      </c>
      <c r="C14" s="23" t="s">
        <v>35</v>
      </c>
      <c r="D14" s="23" t="s">
        <v>36</v>
      </c>
      <c r="E14" s="24" t="n">
        <v>331983.3</v>
      </c>
      <c r="F14" s="24" t="n">
        <v>6103327</v>
      </c>
      <c r="G14" s="25" t="n">
        <v>18.38</v>
      </c>
      <c r="H14" s="24" t="n">
        <v>16547977</v>
      </c>
      <c r="I14" s="24" t="n">
        <v>2748</v>
      </c>
      <c r="J14" s="25" t="n">
        <v>0.636</v>
      </c>
      <c r="K14" s="26" t="n">
        <v>0.77</v>
      </c>
      <c r="L14" s="27" t="n">
        <v>46.3</v>
      </c>
      <c r="M14" s="25" t="n">
        <v>66.8</v>
      </c>
      <c r="O14" s="28" t="n">
        <f aca="false">INDEX(E14:M14,1,Control!$C$14)</f>
        <v>46.3</v>
      </c>
    </row>
    <row r="15" customFormat="false" ht="12.75" hidden="false" customHeight="true" outlineLevel="0" collapsed="false">
      <c r="B15" s="22" t="n">
        <f aca="false">B14+1</f>
        <v>11</v>
      </c>
      <c r="C15" s="23" t="s">
        <v>37</v>
      </c>
      <c r="D15" s="23" t="s">
        <v>38</v>
      </c>
      <c r="E15" s="24" t="n">
        <v>903357.9</v>
      </c>
      <c r="F15" s="24" t="n">
        <v>2803274</v>
      </c>
      <c r="G15" s="25" t="n">
        <v>3.1</v>
      </c>
      <c r="H15" s="24" t="n">
        <v>27935132</v>
      </c>
      <c r="I15" s="24" t="n">
        <v>10162</v>
      </c>
      <c r="J15" s="25" t="n">
        <v>0.773</v>
      </c>
      <c r="K15" s="26" t="n">
        <v>0.9</v>
      </c>
      <c r="L15" s="27" t="n">
        <v>21.5</v>
      </c>
      <c r="M15" s="25" t="n">
        <v>72.6</v>
      </c>
      <c r="O15" s="28" t="n">
        <f aca="false">INDEX(E15:M15,1,Control!$C$14)</f>
        <v>21.5</v>
      </c>
    </row>
    <row r="16" customFormat="false" ht="12.75" hidden="false" customHeight="true" outlineLevel="0" collapsed="false">
      <c r="B16" s="22" t="n">
        <f aca="false">B15+1</f>
        <v>12</v>
      </c>
      <c r="C16" s="23" t="s">
        <v>39</v>
      </c>
      <c r="D16" s="23" t="s">
        <v>40</v>
      </c>
      <c r="E16" s="24" t="n">
        <v>357125</v>
      </c>
      <c r="F16" s="24" t="n">
        <v>2264468</v>
      </c>
      <c r="G16" s="25" t="n">
        <v>6.34</v>
      </c>
      <c r="H16" s="24" t="n">
        <v>19954505</v>
      </c>
      <c r="I16" s="24" t="n">
        <v>8945</v>
      </c>
      <c r="J16" s="25" t="n">
        <v>0.778</v>
      </c>
      <c r="K16" s="26" t="n">
        <v>0.91</v>
      </c>
      <c r="L16" s="27" t="n">
        <v>19.2</v>
      </c>
      <c r="M16" s="25" t="n">
        <v>73.2</v>
      </c>
      <c r="O16" s="28" t="n">
        <f aca="false">INDEX(E16:M16,1,Control!$C$14)</f>
        <v>19.2</v>
      </c>
    </row>
    <row r="17" customFormat="false" ht="12.75" hidden="false" customHeight="true" outlineLevel="0" collapsed="false">
      <c r="B17" s="22" t="n">
        <f aca="false">B16+1</f>
        <v>13</v>
      </c>
      <c r="C17" s="23" t="s">
        <v>41</v>
      </c>
      <c r="D17" s="23" t="s">
        <v>42</v>
      </c>
      <c r="E17" s="24" t="n">
        <v>586528.3</v>
      </c>
      <c r="F17" s="24" t="n">
        <v>19237450</v>
      </c>
      <c r="G17" s="25" t="n">
        <v>32.79</v>
      </c>
      <c r="H17" s="24" t="n">
        <v>166564882</v>
      </c>
      <c r="I17" s="24" t="n">
        <v>8771</v>
      </c>
      <c r="J17" s="25" t="n">
        <v>0.773</v>
      </c>
      <c r="K17" s="26" t="n">
        <v>0.89</v>
      </c>
      <c r="L17" s="27" t="n">
        <v>20.8</v>
      </c>
      <c r="M17" s="25" t="n">
        <v>74.1</v>
      </c>
      <c r="O17" s="28" t="n">
        <f aca="false">INDEX(E17:M17,1,Control!$C$14)</f>
        <v>20.8</v>
      </c>
    </row>
    <row r="18" customFormat="false" ht="12.75" hidden="false" customHeight="true" outlineLevel="0" collapsed="false">
      <c r="B18" s="22" t="n">
        <f aca="false">B17+1</f>
        <v>14</v>
      </c>
      <c r="C18" s="23" t="s">
        <v>43</v>
      </c>
      <c r="D18" s="23" t="s">
        <v>44</v>
      </c>
      <c r="E18" s="24" t="n">
        <v>1247689.5</v>
      </c>
      <c r="F18" s="24" t="n">
        <v>6970586</v>
      </c>
      <c r="G18" s="25" t="n">
        <v>5.58</v>
      </c>
      <c r="H18" s="24" t="n">
        <v>34196694</v>
      </c>
      <c r="I18" s="24" t="n">
        <v>4992</v>
      </c>
      <c r="J18" s="25" t="n">
        <v>0.723</v>
      </c>
      <c r="K18" s="26" t="n">
        <v>0.9</v>
      </c>
      <c r="L18" s="27" t="n">
        <v>27.3</v>
      </c>
      <c r="M18" s="25" t="n">
        <v>71.4</v>
      </c>
      <c r="O18" s="28" t="n">
        <f aca="false">INDEX(E18:M18,1,Control!$C$14)</f>
        <v>27.3</v>
      </c>
    </row>
    <row r="19" customFormat="false" ht="12.75" hidden="false" customHeight="true" outlineLevel="0" collapsed="false">
      <c r="B19" s="22" t="n">
        <f aca="false">B18+1</f>
        <v>15</v>
      </c>
      <c r="C19" s="23" t="s">
        <v>45</v>
      </c>
      <c r="D19" s="23" t="s">
        <v>46</v>
      </c>
      <c r="E19" s="24" t="n">
        <v>56439.8</v>
      </c>
      <c r="F19" s="24" t="n">
        <v>3595886</v>
      </c>
      <c r="G19" s="25" t="n">
        <v>63.71</v>
      </c>
      <c r="H19" s="24" t="n">
        <v>14863913</v>
      </c>
      <c r="I19" s="24" t="n">
        <v>4165</v>
      </c>
      <c r="J19" s="25" t="n">
        <v>0.661</v>
      </c>
      <c r="K19" s="26" t="n">
        <v>0.75</v>
      </c>
      <c r="L19" s="27" t="n">
        <v>45.5</v>
      </c>
      <c r="M19" s="25" t="n">
        <v>68.3</v>
      </c>
      <c r="O19" s="28" t="n">
        <f aca="false">INDEX(E19:M19,1,Control!$C$14)</f>
        <v>45.5</v>
      </c>
    </row>
    <row r="20" customFormat="false" ht="12.75" hidden="false" customHeight="true" outlineLevel="0" collapsed="false">
      <c r="B20" s="22" t="n">
        <f aca="false">B19+1</f>
        <v>16</v>
      </c>
      <c r="C20" s="23" t="s">
        <v>47</v>
      </c>
      <c r="D20" s="23" t="s">
        <v>48</v>
      </c>
      <c r="E20" s="24" t="n">
        <v>199314.9</v>
      </c>
      <c r="F20" s="24" t="n">
        <v>10261856</v>
      </c>
      <c r="G20" s="25" t="n">
        <v>51.48</v>
      </c>
      <c r="H20" s="24" t="n">
        <v>108699740</v>
      </c>
      <c r="I20" s="24" t="n">
        <v>10725</v>
      </c>
      <c r="J20" s="25" t="n">
        <v>0.787</v>
      </c>
      <c r="K20" s="26" t="n">
        <v>0.93</v>
      </c>
      <c r="L20" s="27" t="n">
        <v>20.7</v>
      </c>
      <c r="M20" s="25" t="n">
        <v>73.5</v>
      </c>
      <c r="O20" s="28" t="n">
        <f aca="false">INDEX(E20:M20,1,Control!$C$14)</f>
        <v>20.7</v>
      </c>
    </row>
    <row r="21" customFormat="false" ht="12.75" hidden="false" customHeight="true" outlineLevel="0" collapsed="false">
      <c r="B21" s="22" t="n">
        <f aca="false">B20+1</f>
        <v>17</v>
      </c>
      <c r="C21" s="23" t="s">
        <v>49</v>
      </c>
      <c r="D21" s="23" t="s">
        <v>50</v>
      </c>
      <c r="E21" s="24" t="n">
        <v>98311.6</v>
      </c>
      <c r="F21" s="24" t="n">
        <v>8413593</v>
      </c>
      <c r="G21" s="25" t="n">
        <v>85.58</v>
      </c>
      <c r="H21" s="24" t="n">
        <v>47697268</v>
      </c>
      <c r="I21" s="24" t="n">
        <v>5730</v>
      </c>
      <c r="J21" s="25" t="n">
        <v>0.705</v>
      </c>
      <c r="K21" s="26" t="n">
        <v>0.79</v>
      </c>
      <c r="L21" s="27" t="n">
        <v>44.8</v>
      </c>
      <c r="M21" s="25" t="n">
        <v>67.5</v>
      </c>
      <c r="O21" s="28" t="n">
        <f aca="false">INDEX(E21:M21,1,Control!$C$14)</f>
        <v>44.8</v>
      </c>
    </row>
    <row r="22" customFormat="false" ht="12.75" hidden="false" customHeight="true" outlineLevel="0" collapsed="false">
      <c r="B22" s="22" t="n">
        <f aca="false">B21+1</f>
        <v>18</v>
      </c>
      <c r="C22" s="23" t="s">
        <v>51</v>
      </c>
      <c r="D22" s="23" t="s">
        <v>52</v>
      </c>
      <c r="E22" s="24" t="n">
        <v>251529.2</v>
      </c>
      <c r="F22" s="24" t="n">
        <v>3006885</v>
      </c>
      <c r="G22" s="25" t="n">
        <v>11.95</v>
      </c>
      <c r="H22" s="24" t="n">
        <v>8611106</v>
      </c>
      <c r="I22" s="24" t="n">
        <v>2892</v>
      </c>
      <c r="J22" s="25" t="n">
        <v>0.656</v>
      </c>
      <c r="K22" s="26" t="n">
        <v>0.72</v>
      </c>
      <c r="L22" s="27" t="n">
        <v>33.1</v>
      </c>
      <c r="M22" s="25" t="n">
        <v>68.2</v>
      </c>
      <c r="O22" s="28" t="n">
        <f aca="false">INDEX(E22:M22,1,Control!$C$14)</f>
        <v>33.1</v>
      </c>
    </row>
    <row r="23" customFormat="false" ht="12.75" hidden="false" customHeight="true" outlineLevel="0" collapsed="false">
      <c r="B23" s="22" t="n">
        <f aca="false">B22+1</f>
        <v>19</v>
      </c>
      <c r="C23" s="23" t="s">
        <v>53</v>
      </c>
      <c r="D23" s="23" t="s">
        <v>54</v>
      </c>
      <c r="E23" s="24" t="n">
        <v>43696.1</v>
      </c>
      <c r="F23" s="24" t="n">
        <v>15383407</v>
      </c>
      <c r="G23" s="25" t="n">
        <v>352.05</v>
      </c>
      <c r="H23" s="24" t="n">
        <v>222564408</v>
      </c>
      <c r="I23" s="24" t="n">
        <v>14639</v>
      </c>
      <c r="J23" s="25" t="n">
        <v>0.807</v>
      </c>
      <c r="K23" s="26" t="n">
        <v>0.96</v>
      </c>
      <c r="L23" s="27" t="n">
        <v>19.5</v>
      </c>
      <c r="M23" s="25" t="n">
        <v>72.4</v>
      </c>
      <c r="O23" s="28" t="n">
        <f aca="false">INDEX(E23:M23,1,Control!$C$14)</f>
        <v>19.5</v>
      </c>
    </row>
    <row r="24" customFormat="false" ht="12.75" hidden="false" customHeight="true" outlineLevel="0" collapsed="false">
      <c r="B24" s="22" t="n">
        <f aca="false">B23+1</f>
        <v>20</v>
      </c>
      <c r="C24" s="23" t="s">
        <v>55</v>
      </c>
      <c r="D24" s="23" t="s">
        <v>56</v>
      </c>
      <c r="E24" s="24" t="n">
        <v>52796.8</v>
      </c>
      <c r="F24" s="24" t="n">
        <v>3003087</v>
      </c>
      <c r="G24" s="25" t="n">
        <v>56.88</v>
      </c>
      <c r="H24" s="24" t="n">
        <v>15906902</v>
      </c>
      <c r="I24" s="24" t="n">
        <v>5370</v>
      </c>
      <c r="J24" s="25" t="n">
        <v>0.705</v>
      </c>
      <c r="K24" s="26" t="n">
        <v>0.77</v>
      </c>
      <c r="L24" s="27" t="n">
        <v>41.9</v>
      </c>
      <c r="M24" s="25" t="n">
        <v>69.8</v>
      </c>
      <c r="O24" s="28" t="n">
        <f aca="false">INDEX(E24:M24,1,Control!$C$14)</f>
        <v>41.9</v>
      </c>
    </row>
    <row r="25" customFormat="false" ht="12.75" hidden="false" customHeight="true" outlineLevel="0" collapsed="false">
      <c r="B25" s="22" t="n">
        <f aca="false">B24+1</f>
        <v>21</v>
      </c>
      <c r="C25" s="23" t="s">
        <v>57</v>
      </c>
      <c r="D25" s="23" t="s">
        <v>58</v>
      </c>
      <c r="E25" s="24" t="n">
        <v>281748.5</v>
      </c>
      <c r="F25" s="24" t="n">
        <v>10845087</v>
      </c>
      <c r="G25" s="25" t="n">
        <v>38.49</v>
      </c>
      <c r="H25" s="24" t="n">
        <v>142874611</v>
      </c>
      <c r="I25" s="24" t="n">
        <v>13320</v>
      </c>
      <c r="J25" s="25" t="n">
        <v>0.814</v>
      </c>
      <c r="K25" s="26" t="n">
        <v>0.95</v>
      </c>
      <c r="L25" s="27" t="n">
        <v>15.4</v>
      </c>
      <c r="M25" s="25" t="n">
        <v>74.5</v>
      </c>
      <c r="O25" s="28" t="n">
        <f aca="false">INDEX(E25:M25,1,Control!$C$14)</f>
        <v>15.4</v>
      </c>
    </row>
    <row r="26" customFormat="false" ht="12.75" hidden="false" customHeight="true" outlineLevel="0" collapsed="false">
      <c r="B26" s="22" t="n">
        <f aca="false">B25+1</f>
        <v>22</v>
      </c>
      <c r="C26" s="23" t="s">
        <v>59</v>
      </c>
      <c r="D26" s="23" t="s">
        <v>60</v>
      </c>
      <c r="E26" s="24" t="n">
        <v>237576.2</v>
      </c>
      <c r="F26" s="24" t="n">
        <v>1534594</v>
      </c>
      <c r="G26" s="25" t="n">
        <v>6.46</v>
      </c>
      <c r="H26" s="24" t="n">
        <v>9744908</v>
      </c>
      <c r="I26" s="24" t="n">
        <v>6238</v>
      </c>
      <c r="J26" s="25" t="n">
        <v>0.735</v>
      </c>
      <c r="K26" s="26" t="n">
        <v>0.92</v>
      </c>
      <c r="L26" s="27" t="n">
        <v>24.6</v>
      </c>
      <c r="M26" s="25" t="n">
        <v>70.6</v>
      </c>
      <c r="O26" s="28" t="n">
        <f aca="false">INDEX(E26:M26,1,Control!$C$14)</f>
        <v>24.6</v>
      </c>
    </row>
    <row r="27" customFormat="false" ht="12.75" hidden="false" customHeight="true" outlineLevel="0" collapsed="false">
      <c r="B27" s="22" t="n">
        <f aca="false">B26+1</f>
        <v>23</v>
      </c>
      <c r="C27" s="23" t="s">
        <v>61</v>
      </c>
      <c r="D27" s="23" t="s">
        <v>62</v>
      </c>
      <c r="E27" s="24" t="n">
        <v>224299</v>
      </c>
      <c r="F27" s="24" t="n">
        <v>391317</v>
      </c>
      <c r="G27" s="25" t="n">
        <v>1.74</v>
      </c>
      <c r="H27" s="24" t="n">
        <v>1864318</v>
      </c>
      <c r="I27" s="24" t="n">
        <v>4881</v>
      </c>
      <c r="J27" s="25" t="n">
        <v>0.746</v>
      </c>
      <c r="K27" s="26" t="n">
        <v>0.91</v>
      </c>
      <c r="L27" s="27" t="n">
        <v>17.8</v>
      </c>
      <c r="M27" s="25" t="n">
        <v>69.3</v>
      </c>
      <c r="O27" s="28" t="n">
        <f aca="false">INDEX(E27:M27,1,Control!$C$14)</f>
        <v>17.8</v>
      </c>
    </row>
    <row r="28" customFormat="false" ht="12.75" hidden="false" customHeight="true" outlineLevel="0" collapsed="false">
      <c r="B28" s="22" t="n">
        <f aca="false">B27+1</f>
        <v>24</v>
      </c>
      <c r="C28" s="23" t="s">
        <v>63</v>
      </c>
      <c r="D28" s="23" t="s">
        <v>64</v>
      </c>
      <c r="E28" s="24" t="n">
        <v>95346.2</v>
      </c>
      <c r="F28" s="24" t="n">
        <v>5866568</v>
      </c>
      <c r="G28" s="25" t="n">
        <v>61.53</v>
      </c>
      <c r="H28" s="24" t="n">
        <v>70208541</v>
      </c>
      <c r="I28" s="24" t="n">
        <v>12159</v>
      </c>
      <c r="J28" s="25" t="n">
        <v>0.822</v>
      </c>
      <c r="K28" s="26" t="n">
        <v>0.95</v>
      </c>
      <c r="L28" s="27" t="n">
        <v>18.2</v>
      </c>
      <c r="M28" s="25" t="n">
        <v>74.8</v>
      </c>
      <c r="O28" s="28" t="n">
        <f aca="false">INDEX(E28:M28,1,Control!$C$14)</f>
        <v>18.2</v>
      </c>
    </row>
    <row r="29" customFormat="false" ht="12.75" hidden="false" customHeight="true" outlineLevel="0" collapsed="false">
      <c r="B29" s="22" t="n">
        <f aca="false">B28+1</f>
        <v>25</v>
      </c>
      <c r="C29" s="23" t="s">
        <v>65</v>
      </c>
      <c r="D29" s="23" t="s">
        <v>66</v>
      </c>
      <c r="E29" s="24" t="n">
        <v>248209.4</v>
      </c>
      <c r="F29" s="24" t="n">
        <v>40442795</v>
      </c>
      <c r="G29" s="25" t="n">
        <v>162.93</v>
      </c>
      <c r="H29" s="24" t="n">
        <v>546607616</v>
      </c>
      <c r="I29" s="24" t="n">
        <v>13725</v>
      </c>
      <c r="J29" s="25" t="n">
        <v>0.82</v>
      </c>
      <c r="K29" s="26" t="n">
        <v>0.95</v>
      </c>
      <c r="L29" s="27" t="n">
        <v>17.4</v>
      </c>
      <c r="M29" s="25" t="n">
        <v>73.7</v>
      </c>
      <c r="O29" s="28" t="n">
        <f aca="false">INDEX(E29:M29,1,Control!$C$14)</f>
        <v>17.4</v>
      </c>
    </row>
    <row r="30" customFormat="false" ht="12.75" hidden="false" customHeight="true" outlineLevel="0" collapsed="false">
      <c r="B30" s="22" t="n">
        <f aca="false">B29+1</f>
        <v>26</v>
      </c>
      <c r="C30" s="23" t="s">
        <v>67</v>
      </c>
      <c r="D30" s="23" t="s">
        <v>68</v>
      </c>
      <c r="E30" s="24" t="n">
        <v>21910.3</v>
      </c>
      <c r="F30" s="24" t="n">
        <v>1967761</v>
      </c>
      <c r="G30" s="25" t="n">
        <v>89.81</v>
      </c>
      <c r="H30" s="24" t="n">
        <v>13121517</v>
      </c>
      <c r="I30" s="24" t="n">
        <v>6782</v>
      </c>
      <c r="J30" s="25" t="n">
        <v>0.682</v>
      </c>
      <c r="K30" s="26" t="n">
        <v>0.9</v>
      </c>
      <c r="L30" s="27" t="n">
        <v>40.6</v>
      </c>
      <c r="M30" s="25" t="n">
        <v>70.3</v>
      </c>
      <c r="O30" s="28" t="n">
        <f aca="false">INDEX(E30:M30,1,Control!$C$14)</f>
        <v>40.6</v>
      </c>
    </row>
    <row r="31" customFormat="false" ht="12.75" hidden="false" customHeight="true" outlineLevel="0" collapsed="false">
      <c r="B31" s="29" t="n">
        <f aca="false">B30+1</f>
        <v>27</v>
      </c>
      <c r="C31" s="30" t="s">
        <v>69</v>
      </c>
      <c r="D31" s="30" t="s">
        <v>70</v>
      </c>
      <c r="E31" s="31" t="n">
        <v>277620.9</v>
      </c>
      <c r="F31" s="31" t="n">
        <v>1305728</v>
      </c>
      <c r="G31" s="32" t="n">
        <v>4.7</v>
      </c>
      <c r="H31" s="31" t="n">
        <v>4768864</v>
      </c>
      <c r="I31" s="31" t="n">
        <v>3776</v>
      </c>
      <c r="J31" s="32" t="n">
        <v>0.71</v>
      </c>
      <c r="K31" s="33" t="n">
        <v>0.83</v>
      </c>
      <c r="L31" s="34" t="n">
        <v>28.4</v>
      </c>
      <c r="M31" s="32" t="n">
        <v>70.7</v>
      </c>
      <c r="O31" s="35" t="n">
        <f aca="false">INDEX(E31:M31,1,Control!$C$14)</f>
        <v>28.4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3" min="2" style="7" width="20.7"/>
    <col collapsed="false" customWidth="true" hidden="false" outlineLevel="0" max="4" min="4" style="7" width="12.7"/>
    <col collapsed="false" customWidth="true" hidden="false" outlineLevel="0" max="7" min="5" style="7" width="15.7"/>
    <col collapsed="false" customWidth="true" hidden="false" outlineLevel="0" max="8" min="8" style="7" width="1.7"/>
    <col collapsed="false" customWidth="true" hidden="false" outlineLevel="0" max="10" min="9" style="7" width="15.7"/>
    <col collapsed="false" customWidth="false" hidden="false" outlineLevel="0" max="257" min="11" style="7" width="10.71"/>
  </cols>
  <sheetData>
    <row r="1" customFormat="false" ht="12.75" hidden="false" customHeight="true" outlineLevel="0" collapsed="false">
      <c r="A1" s="36"/>
    </row>
    <row r="2" customFormat="false" ht="30" hidden="false" customHeight="true" outlineLevel="0" collapsed="false">
      <c r="B2" s="10" t="s">
        <v>71</v>
      </c>
      <c r="C2" s="10"/>
      <c r="D2" s="11"/>
    </row>
    <row r="4" customFormat="false" ht="12.75" hidden="false" customHeight="true" outlineLevel="0" collapsed="false">
      <c r="B4" s="37" t="s">
        <v>72</v>
      </c>
      <c r="C4" s="38" t="s">
        <v>7</v>
      </c>
    </row>
    <row r="5" customFormat="false" ht="12.75" hidden="false" customHeight="true" outlineLevel="0" collapsed="false">
      <c r="B5" s="39"/>
      <c r="C5" s="40" t="s">
        <v>8</v>
      </c>
    </row>
    <row r="6" customFormat="false" ht="12.75" hidden="false" customHeight="true" outlineLevel="0" collapsed="false">
      <c r="B6" s="39"/>
      <c r="C6" s="40" t="s">
        <v>9</v>
      </c>
    </row>
    <row r="7" customFormat="false" ht="12.75" hidden="false" customHeight="true" outlineLevel="0" collapsed="false">
      <c r="B7" s="39"/>
      <c r="C7" s="40" t="s">
        <v>10</v>
      </c>
    </row>
    <row r="8" customFormat="false" ht="12.75" hidden="false" customHeight="true" outlineLevel="0" collapsed="false">
      <c r="B8" s="39"/>
      <c r="C8" s="40" t="s">
        <v>11</v>
      </c>
    </row>
    <row r="9" customFormat="false" ht="12.75" hidden="false" customHeight="true" outlineLevel="0" collapsed="false">
      <c r="B9" s="39"/>
      <c r="C9" s="40" t="s">
        <v>12</v>
      </c>
    </row>
    <row r="10" customFormat="false" ht="12.75" hidden="false" customHeight="true" outlineLevel="0" collapsed="false">
      <c r="B10" s="39"/>
      <c r="C10" s="40" t="s">
        <v>13</v>
      </c>
    </row>
    <row r="11" customFormat="false" ht="12.75" hidden="false" customHeight="true" outlineLevel="0" collapsed="false">
      <c r="B11" s="39"/>
      <c r="C11" s="40" t="s">
        <v>14</v>
      </c>
    </row>
    <row r="12" customFormat="false" ht="12.75" hidden="false" customHeight="true" outlineLevel="0" collapsed="false">
      <c r="B12" s="39"/>
      <c r="C12" s="41" t="s">
        <v>15</v>
      </c>
    </row>
    <row r="13" customFormat="false" ht="12.75" hidden="false" customHeight="true" outlineLevel="0" collapsed="false">
      <c r="B13" s="42"/>
      <c r="C13" s="42"/>
    </row>
    <row r="14" customFormat="false" ht="12.75" hidden="false" customHeight="true" outlineLevel="0" collapsed="false">
      <c r="B14" s="37" t="s">
        <v>16</v>
      </c>
      <c r="C14" s="43" t="n">
        <v>8</v>
      </c>
    </row>
    <row r="16" customFormat="false" ht="12" hidden="false" customHeight="true" outlineLevel="0" collapsed="false">
      <c r="B16" s="13" t="s">
        <v>4</v>
      </c>
      <c r="C16" s="14" t="s">
        <v>5</v>
      </c>
      <c r="D16" s="13" t="s">
        <v>6</v>
      </c>
      <c r="E16" s="13" t="s">
        <v>73</v>
      </c>
      <c r="F16" s="13" t="s">
        <v>74</v>
      </c>
      <c r="G16" s="13" t="s">
        <v>75</v>
      </c>
      <c r="I16" s="13" t="s">
        <v>3</v>
      </c>
      <c r="J16" s="13" t="s">
        <v>75</v>
      </c>
    </row>
    <row r="17" customFormat="false" ht="12.75" hidden="false" customHeight="true" outlineLevel="0" collapsed="false">
      <c r="B17" s="15" t="n">
        <v>1</v>
      </c>
      <c r="C17" s="44" t="str">
        <f aca="false">Data!C5</f>
        <v>Acre </v>
      </c>
      <c r="D17" s="38" t="str">
        <f aca="false">Data!D5</f>
        <v>AC</v>
      </c>
      <c r="E17" s="21" t="n">
        <f aca="false">Data!O5</f>
        <v>33.2</v>
      </c>
      <c r="F17" s="15" t="str">
        <f aca="false">"S_"&amp;D17</f>
        <v>S_AC</v>
      </c>
      <c r="G17" s="45" t="n">
        <f aca="false">VLOOKUP(E17,$I$17:$J$43,2,TRUE())</f>
        <v>0.585</v>
      </c>
      <c r="I17" s="46" t="n">
        <f aca="false">MIN($E$17:$E$43)</f>
        <v>15.4</v>
      </c>
      <c r="J17" s="45" t="n">
        <v>0.95</v>
      </c>
    </row>
    <row r="18" customFormat="false" ht="12.75" hidden="false" customHeight="true" outlineLevel="0" collapsed="false">
      <c r="B18" s="22" t="n">
        <f aca="false">B17+1</f>
        <v>2</v>
      </c>
      <c r="C18" s="47" t="str">
        <f aca="false">Data!C6</f>
        <v>Alagoas </v>
      </c>
      <c r="D18" s="40" t="str">
        <f aca="false">Data!D6</f>
        <v>AL</v>
      </c>
      <c r="E18" s="28" t="n">
        <f aca="false">Data!O6</f>
        <v>57.7</v>
      </c>
      <c r="F18" s="22" t="str">
        <f aca="false">"S_"&amp;D18</f>
        <v>S_AL</v>
      </c>
      <c r="G18" s="48" t="n">
        <f aca="false">VLOOKUP(E18,$I$17:$J$43,2,TRUE())</f>
        <v>0</v>
      </c>
      <c r="I18" s="49" t="n">
        <f aca="false">I17-($I$17-$I$43)/($B$43-1)</f>
        <v>17.0269230769231</v>
      </c>
      <c r="J18" s="50" t="n">
        <f aca="false">ROUND(J17-($J$17-$J$43)/($B$43-1),4)</f>
        <v>0.9135</v>
      </c>
    </row>
    <row r="19" customFormat="false" ht="12.75" hidden="false" customHeight="true" outlineLevel="0" collapsed="false">
      <c r="B19" s="22" t="n">
        <f aca="false">B18+1</f>
        <v>3</v>
      </c>
      <c r="C19" s="47" t="str">
        <f aca="false">Data!C7</f>
        <v>Amapá </v>
      </c>
      <c r="D19" s="40" t="str">
        <f aca="false">Data!D7</f>
        <v>AP</v>
      </c>
      <c r="E19" s="28" t="n">
        <f aca="false">Data!O7</f>
        <v>24.9</v>
      </c>
      <c r="F19" s="22" t="str">
        <f aca="false">"S_"&amp;D19</f>
        <v>S_AP</v>
      </c>
      <c r="G19" s="48" t="n">
        <f aca="false">VLOOKUP(E19,$I$17:$J$43,2,TRUE())</f>
        <v>0.7675</v>
      </c>
      <c r="I19" s="49" t="n">
        <f aca="false">I18-($I$17-$I$43)/($B$43-1)</f>
        <v>18.6538461538462</v>
      </c>
      <c r="J19" s="50" t="n">
        <f aca="false">ROUND(J18-($J$17-$J$43)/($B$43-1),4)</f>
        <v>0.877</v>
      </c>
    </row>
    <row r="20" customFormat="false" ht="12.75" hidden="false" customHeight="true" outlineLevel="0" collapsed="false">
      <c r="B20" s="22" t="n">
        <f aca="false">B19+1</f>
        <v>4</v>
      </c>
      <c r="C20" s="47" t="str">
        <f aca="false">Data!C8</f>
        <v>Amazonas </v>
      </c>
      <c r="D20" s="40" t="str">
        <f aca="false">Data!D8</f>
        <v>AM</v>
      </c>
      <c r="E20" s="28" t="n">
        <f aca="false">Data!O8</f>
        <v>20.8</v>
      </c>
      <c r="F20" s="22" t="str">
        <f aca="false">"S_"&amp;D20</f>
        <v>S_AM</v>
      </c>
      <c r="G20" s="48" t="n">
        <f aca="false">VLOOKUP(E20,$I$17:$J$43,2,TRUE())</f>
        <v>0.8405</v>
      </c>
      <c r="I20" s="49" t="n">
        <f aca="false">I19-($I$17-$I$43)/($B$43-1)</f>
        <v>20.2807692307692</v>
      </c>
      <c r="J20" s="50" t="n">
        <f aca="false">ROUND(J19-($J$17-$J$43)/($B$43-1),4)</f>
        <v>0.8405</v>
      </c>
    </row>
    <row r="21" customFormat="false" ht="12.75" hidden="false" customHeight="true" outlineLevel="0" collapsed="false">
      <c r="B21" s="22" t="n">
        <f aca="false">B20+1</f>
        <v>5</v>
      </c>
      <c r="C21" s="47" t="str">
        <f aca="false">Data!C9</f>
        <v>Bahia </v>
      </c>
      <c r="D21" s="40" t="str">
        <f aca="false">Data!D9</f>
        <v>BA</v>
      </c>
      <c r="E21" s="28" t="n">
        <f aca="false">Data!O9</f>
        <v>38.7</v>
      </c>
      <c r="F21" s="22" t="str">
        <f aca="false">"S_"&amp;D21</f>
        <v>S_BA</v>
      </c>
      <c r="G21" s="48" t="n">
        <f aca="false">VLOOKUP(E21,$I$17:$J$43,2,TRUE())</f>
        <v>0.439</v>
      </c>
      <c r="I21" s="49" t="n">
        <f aca="false">I20-($I$17-$I$43)/($B$43-1)</f>
        <v>21.9076923076923</v>
      </c>
      <c r="J21" s="50" t="n">
        <f aca="false">ROUND(J20-($J$17-$J$43)/($B$43-1),4)</f>
        <v>0.804</v>
      </c>
    </row>
    <row r="22" customFormat="false" ht="12.75" hidden="false" customHeight="true" outlineLevel="0" collapsed="false">
      <c r="B22" s="22" t="n">
        <f aca="false">B21+1</f>
        <v>6</v>
      </c>
      <c r="C22" s="47" t="str">
        <f aca="false">Data!C10</f>
        <v>Ceará </v>
      </c>
      <c r="D22" s="40" t="str">
        <f aca="false">Data!D10</f>
        <v>CE</v>
      </c>
      <c r="E22" s="28" t="n">
        <f aca="false">Data!O10</f>
        <v>35.1</v>
      </c>
      <c r="F22" s="22" t="str">
        <f aca="false">"S_"&amp;D22</f>
        <v>S_CE</v>
      </c>
      <c r="G22" s="48" t="n">
        <f aca="false">VLOOKUP(E22,$I$17:$J$43,2,TRUE())</f>
        <v>0.512</v>
      </c>
      <c r="I22" s="49" t="n">
        <f aca="false">I21-($I$17-$I$43)/($B$43-1)</f>
        <v>23.5346153846154</v>
      </c>
      <c r="J22" s="50" t="n">
        <f aca="false">ROUND(J21-($J$17-$J$43)/($B$43-1),4)</f>
        <v>0.7675</v>
      </c>
    </row>
    <row r="23" customFormat="false" ht="12.75" hidden="false" customHeight="true" outlineLevel="0" collapsed="false">
      <c r="B23" s="22" t="n">
        <f aca="false">B22+1</f>
        <v>7</v>
      </c>
      <c r="C23" s="47" t="str">
        <f aca="false">Data!C11</f>
        <v>Distrito Federal </v>
      </c>
      <c r="D23" s="40" t="str">
        <f aca="false">Data!D11</f>
        <v>DF</v>
      </c>
      <c r="E23" s="28" t="n">
        <f aca="false">Data!O11</f>
        <v>17.5</v>
      </c>
      <c r="F23" s="22" t="str">
        <f aca="false">"S_"&amp;D23</f>
        <v>S_DF</v>
      </c>
      <c r="G23" s="48" t="n">
        <f aca="false">VLOOKUP(E23,$I$17:$J$43,2,TRUE())</f>
        <v>0.9135</v>
      </c>
      <c r="I23" s="49" t="n">
        <f aca="false">I22-($I$17-$I$43)/($B$43-1)</f>
        <v>25.1615384615385</v>
      </c>
      <c r="J23" s="50" t="n">
        <f aca="false">ROUND(J22-($J$17-$J$43)/($B$43-1),4)</f>
        <v>0.731</v>
      </c>
    </row>
    <row r="24" customFormat="false" ht="12.75" hidden="false" customHeight="true" outlineLevel="0" collapsed="false">
      <c r="B24" s="22" t="n">
        <f aca="false">B23+1</f>
        <v>8</v>
      </c>
      <c r="C24" s="47" t="str">
        <f aca="false">Data!C12</f>
        <v>Espírito Santo </v>
      </c>
      <c r="D24" s="40" t="str">
        <f aca="false">Data!D12</f>
        <v>ES</v>
      </c>
      <c r="E24" s="28" t="n">
        <f aca="false">Data!O12</f>
        <v>20.9</v>
      </c>
      <c r="F24" s="22" t="str">
        <f aca="false">"S_"&amp;D24</f>
        <v>S_ES</v>
      </c>
      <c r="G24" s="48" t="n">
        <f aca="false">VLOOKUP(E24,$I$17:$J$43,2,TRUE())</f>
        <v>0.8405</v>
      </c>
      <c r="I24" s="49" t="n">
        <f aca="false">I23-($I$17-$I$43)/($B$43-1)</f>
        <v>26.7884615384615</v>
      </c>
      <c r="J24" s="50" t="n">
        <f aca="false">ROUND(J23-($J$17-$J$43)/($B$43-1),4)</f>
        <v>0.6945</v>
      </c>
    </row>
    <row r="25" customFormat="false" ht="12.75" hidden="false" customHeight="true" outlineLevel="0" collapsed="false">
      <c r="B25" s="22" t="n">
        <f aca="false">B24+1</f>
        <v>9</v>
      </c>
      <c r="C25" s="47" t="str">
        <f aca="false">Data!C13</f>
        <v>Goiás </v>
      </c>
      <c r="D25" s="40" t="str">
        <f aca="false">Data!D13</f>
        <v>GO</v>
      </c>
      <c r="E25" s="28" t="n">
        <f aca="false">Data!O13</f>
        <v>20.7</v>
      </c>
      <c r="F25" s="22" t="str">
        <f aca="false">"S_"&amp;D25</f>
        <v>S_GO</v>
      </c>
      <c r="G25" s="48" t="n">
        <f aca="false">VLOOKUP(E25,$I$17:$J$43,2,TRUE())</f>
        <v>0.8405</v>
      </c>
      <c r="I25" s="49" t="n">
        <f aca="false">I24-($I$17-$I$43)/($B$43-1)</f>
        <v>28.4153846153846</v>
      </c>
      <c r="J25" s="50" t="n">
        <f aca="false">ROUND(J24-($J$17-$J$43)/($B$43-1),4)</f>
        <v>0.658</v>
      </c>
    </row>
    <row r="26" customFormat="false" ht="12.75" hidden="false" customHeight="true" outlineLevel="0" collapsed="false">
      <c r="B26" s="22" t="n">
        <f aca="false">B25+1</f>
        <v>10</v>
      </c>
      <c r="C26" s="47" t="str">
        <f aca="false">Data!C14</f>
        <v>Maranhão </v>
      </c>
      <c r="D26" s="40" t="str">
        <f aca="false">Data!D14</f>
        <v>MA</v>
      </c>
      <c r="E26" s="28" t="n">
        <f aca="false">Data!O14</f>
        <v>46.3</v>
      </c>
      <c r="F26" s="22" t="str">
        <f aca="false">"S_"&amp;D26</f>
        <v>S_MA</v>
      </c>
      <c r="G26" s="48" t="n">
        <f aca="false">VLOOKUP(E26,$I$17:$J$43,2,TRUE())</f>
        <v>0.293</v>
      </c>
      <c r="I26" s="49" t="n">
        <f aca="false">I25-($I$17-$I$43)/($B$43-1)</f>
        <v>30.0423076923077</v>
      </c>
      <c r="J26" s="50" t="n">
        <f aca="false">ROUND(J25-($J$17-$J$43)/($B$43-1),4)</f>
        <v>0.6215</v>
      </c>
    </row>
    <row r="27" customFormat="false" ht="12.75" hidden="false" customHeight="true" outlineLevel="0" collapsed="false">
      <c r="B27" s="22" t="n">
        <f aca="false">B26+1</f>
        <v>11</v>
      </c>
      <c r="C27" s="47" t="str">
        <f aca="false">Data!C15</f>
        <v>Mato Grosso </v>
      </c>
      <c r="D27" s="40" t="str">
        <f aca="false">Data!D15</f>
        <v>MT</v>
      </c>
      <c r="E27" s="28" t="n">
        <f aca="false">Data!O15</f>
        <v>21.5</v>
      </c>
      <c r="F27" s="22" t="str">
        <f aca="false">"S_"&amp;D27</f>
        <v>S_MT</v>
      </c>
      <c r="G27" s="48" t="n">
        <f aca="false">VLOOKUP(E27,$I$17:$J$43,2,TRUE())</f>
        <v>0.8405</v>
      </c>
      <c r="I27" s="49" t="n">
        <f aca="false">I26-($I$17-$I$43)/($B$43-1)</f>
        <v>31.6692307692308</v>
      </c>
      <c r="J27" s="50" t="n">
        <f aca="false">ROUND(J26-($J$17-$J$43)/($B$43-1),4)</f>
        <v>0.585</v>
      </c>
    </row>
    <row r="28" customFormat="false" ht="12.75" hidden="false" customHeight="true" outlineLevel="0" collapsed="false">
      <c r="B28" s="22" t="n">
        <f aca="false">B27+1</f>
        <v>12</v>
      </c>
      <c r="C28" s="47" t="str">
        <f aca="false">Data!C16</f>
        <v>Mato Grosso do Sul </v>
      </c>
      <c r="D28" s="40" t="str">
        <f aca="false">Data!D16</f>
        <v>MS</v>
      </c>
      <c r="E28" s="28" t="n">
        <f aca="false">Data!O16</f>
        <v>19.2</v>
      </c>
      <c r="F28" s="22" t="str">
        <f aca="false">"S_"&amp;D28</f>
        <v>S_MS</v>
      </c>
      <c r="G28" s="48" t="n">
        <f aca="false">VLOOKUP(E28,$I$17:$J$43,2,TRUE())</f>
        <v>0.877</v>
      </c>
      <c r="I28" s="49" t="n">
        <f aca="false">I27-($I$17-$I$43)/($B$43-1)</f>
        <v>33.2961538461539</v>
      </c>
      <c r="J28" s="50" t="n">
        <f aca="false">ROUND(J27-($J$17-$J$43)/($B$43-1),4)</f>
        <v>0.5485</v>
      </c>
    </row>
    <row r="29" customFormat="false" ht="12.75" hidden="false" customHeight="true" outlineLevel="0" collapsed="false">
      <c r="B29" s="22" t="n">
        <f aca="false">B28+1</f>
        <v>13</v>
      </c>
      <c r="C29" s="47" t="str">
        <f aca="false">Data!C17</f>
        <v>Minas Gerais </v>
      </c>
      <c r="D29" s="40" t="str">
        <f aca="false">Data!D17</f>
        <v>MG</v>
      </c>
      <c r="E29" s="28" t="n">
        <f aca="false">Data!O17</f>
        <v>20.8</v>
      </c>
      <c r="F29" s="22" t="str">
        <f aca="false">"S_"&amp;D29</f>
        <v>S_MG</v>
      </c>
      <c r="G29" s="48" t="n">
        <f aca="false">VLOOKUP(E29,$I$17:$J$43,2,TRUE())</f>
        <v>0.8405</v>
      </c>
      <c r="I29" s="49" t="n">
        <f aca="false">I28-($I$17-$I$43)/($B$43-1)</f>
        <v>34.9230769230769</v>
      </c>
      <c r="J29" s="50" t="n">
        <f aca="false">ROUND(J28-($J$17-$J$43)/($B$43-1),4)</f>
        <v>0.512</v>
      </c>
    </row>
    <row r="30" customFormat="false" ht="12.75" hidden="false" customHeight="true" outlineLevel="0" collapsed="false">
      <c r="B30" s="22" t="n">
        <f aca="false">B29+1</f>
        <v>14</v>
      </c>
      <c r="C30" s="47" t="str">
        <f aca="false">Data!C18</f>
        <v>Pará </v>
      </c>
      <c r="D30" s="40" t="str">
        <f aca="false">Data!D18</f>
        <v>PA</v>
      </c>
      <c r="E30" s="28" t="n">
        <f aca="false">Data!O18</f>
        <v>27.3</v>
      </c>
      <c r="F30" s="22" t="str">
        <f aca="false">"S_"&amp;D30</f>
        <v>S_PA</v>
      </c>
      <c r="G30" s="48" t="n">
        <f aca="false">VLOOKUP(E30,$I$17:$J$43,2,TRUE())</f>
        <v>0.6945</v>
      </c>
      <c r="I30" s="49" t="n">
        <f aca="false">I29-($I$17-$I$43)/($B$43-1)</f>
        <v>36.55</v>
      </c>
      <c r="J30" s="50" t="n">
        <f aca="false">ROUND(J29-($J$17-$J$43)/($B$43-1),4)</f>
        <v>0.4755</v>
      </c>
    </row>
    <row r="31" customFormat="false" ht="12.75" hidden="false" customHeight="true" outlineLevel="0" collapsed="false">
      <c r="B31" s="22" t="n">
        <f aca="false">B30+1</f>
        <v>15</v>
      </c>
      <c r="C31" s="47" t="str">
        <f aca="false">Data!C19</f>
        <v>Paraíba </v>
      </c>
      <c r="D31" s="40" t="str">
        <f aca="false">Data!D19</f>
        <v>PB</v>
      </c>
      <c r="E31" s="28" t="n">
        <f aca="false">Data!O19</f>
        <v>45.5</v>
      </c>
      <c r="F31" s="22" t="str">
        <f aca="false">"S_"&amp;D31</f>
        <v>S_PB</v>
      </c>
      <c r="G31" s="48" t="n">
        <f aca="false">VLOOKUP(E31,$I$17:$J$43,2,TRUE())</f>
        <v>0.293</v>
      </c>
      <c r="I31" s="49" t="n">
        <f aca="false">I30-($I$17-$I$43)/($B$43-1)</f>
        <v>38.1769230769231</v>
      </c>
      <c r="J31" s="50" t="n">
        <f aca="false">ROUND(J30-($J$17-$J$43)/($B$43-1),4)</f>
        <v>0.439</v>
      </c>
    </row>
    <row r="32" customFormat="false" ht="12.75" hidden="false" customHeight="true" outlineLevel="0" collapsed="false">
      <c r="B32" s="22" t="n">
        <f aca="false">B31+1</f>
        <v>16</v>
      </c>
      <c r="C32" s="47" t="str">
        <f aca="false">Data!C20</f>
        <v>Paraná </v>
      </c>
      <c r="D32" s="40" t="str">
        <f aca="false">Data!D20</f>
        <v>PR</v>
      </c>
      <c r="E32" s="28" t="n">
        <f aca="false">Data!O20</f>
        <v>20.7</v>
      </c>
      <c r="F32" s="22" t="str">
        <f aca="false">"S_"&amp;D32</f>
        <v>S_PR</v>
      </c>
      <c r="G32" s="48" t="n">
        <f aca="false">VLOOKUP(E32,$I$17:$J$43,2,TRUE())</f>
        <v>0.8405</v>
      </c>
      <c r="I32" s="49" t="n">
        <f aca="false">I31-($I$17-$I$43)/($B$43-1)</f>
        <v>39.8038461538462</v>
      </c>
      <c r="J32" s="50" t="n">
        <f aca="false">ROUND(J31-($J$17-$J$43)/($B$43-1),4)</f>
        <v>0.4025</v>
      </c>
    </row>
    <row r="33" customFormat="false" ht="12.75" hidden="false" customHeight="true" outlineLevel="0" collapsed="false">
      <c r="B33" s="22" t="n">
        <f aca="false">B32+1</f>
        <v>17</v>
      </c>
      <c r="C33" s="47" t="str">
        <f aca="false">Data!C21</f>
        <v>Pernambuco </v>
      </c>
      <c r="D33" s="40" t="str">
        <f aca="false">Data!D21</f>
        <v>PE</v>
      </c>
      <c r="E33" s="28" t="n">
        <f aca="false">Data!O21</f>
        <v>44.8</v>
      </c>
      <c r="F33" s="22" t="str">
        <f aca="false">"S_"&amp;D33</f>
        <v>S_PE</v>
      </c>
      <c r="G33" s="48" t="n">
        <f aca="false">VLOOKUP(E33,$I$17:$J$43,2,TRUE())</f>
        <v>0.293</v>
      </c>
      <c r="I33" s="49" t="n">
        <f aca="false">I32-($I$17-$I$43)/($B$43-1)</f>
        <v>41.4307692307692</v>
      </c>
      <c r="J33" s="50" t="n">
        <f aca="false">ROUND(J32-($J$17-$J$43)/($B$43-1),4)</f>
        <v>0.366</v>
      </c>
    </row>
    <row r="34" customFormat="false" ht="12.75" hidden="false" customHeight="true" outlineLevel="0" collapsed="false">
      <c r="B34" s="22" t="n">
        <f aca="false">B33+1</f>
        <v>18</v>
      </c>
      <c r="C34" s="47" t="str">
        <f aca="false">Data!C22</f>
        <v>Piauí </v>
      </c>
      <c r="D34" s="40" t="str">
        <f aca="false">Data!D22</f>
        <v>PI</v>
      </c>
      <c r="E34" s="28" t="n">
        <f aca="false">Data!O22</f>
        <v>33.1</v>
      </c>
      <c r="F34" s="22" t="str">
        <f aca="false">"S_"&amp;D34</f>
        <v>S_PI</v>
      </c>
      <c r="G34" s="48" t="n">
        <f aca="false">VLOOKUP(E34,$I$17:$J$43,2,TRUE())</f>
        <v>0.585</v>
      </c>
      <c r="I34" s="49" t="n">
        <f aca="false">I33-($I$17-$I$43)/($B$43-1)</f>
        <v>43.0576923076923</v>
      </c>
      <c r="J34" s="50" t="n">
        <f aca="false">ROUND(J33-($J$17-$J$43)/($B$43-1),4)</f>
        <v>0.3295</v>
      </c>
    </row>
    <row r="35" customFormat="false" ht="12.75" hidden="false" customHeight="true" outlineLevel="0" collapsed="false">
      <c r="B35" s="22" t="n">
        <f aca="false">B34+1</f>
        <v>19</v>
      </c>
      <c r="C35" s="47" t="str">
        <f aca="false">Data!C23</f>
        <v>Rio de Janeiro </v>
      </c>
      <c r="D35" s="40" t="str">
        <f aca="false">Data!D23</f>
        <v>RJ</v>
      </c>
      <c r="E35" s="28" t="n">
        <f aca="false">Data!O23</f>
        <v>19.5</v>
      </c>
      <c r="F35" s="22" t="str">
        <f aca="false">"S_"&amp;D35</f>
        <v>S_RJ</v>
      </c>
      <c r="G35" s="48" t="n">
        <f aca="false">VLOOKUP(E35,$I$17:$J$43,2,TRUE())</f>
        <v>0.877</v>
      </c>
      <c r="I35" s="49" t="n">
        <f aca="false">I34-($I$17-$I$43)/($B$43-1)</f>
        <v>44.6846153846154</v>
      </c>
      <c r="J35" s="50" t="n">
        <f aca="false">ROUND(J34-($J$17-$J$43)/($B$43-1),4)</f>
        <v>0.293</v>
      </c>
    </row>
    <row r="36" customFormat="false" ht="12.75" hidden="false" customHeight="true" outlineLevel="0" collapsed="false">
      <c r="B36" s="22" t="n">
        <f aca="false">B35+1</f>
        <v>20</v>
      </c>
      <c r="C36" s="47" t="str">
        <f aca="false">Data!C24</f>
        <v>Rio Grande do Norte </v>
      </c>
      <c r="D36" s="40" t="str">
        <f aca="false">Data!D24</f>
        <v>RN</v>
      </c>
      <c r="E36" s="28" t="n">
        <f aca="false">Data!O24</f>
        <v>41.9</v>
      </c>
      <c r="F36" s="22" t="str">
        <f aca="false">"S_"&amp;D36</f>
        <v>S_RN</v>
      </c>
      <c r="G36" s="48" t="n">
        <f aca="false">VLOOKUP(E36,$I$17:$J$43,2,TRUE())</f>
        <v>0.366</v>
      </c>
      <c r="I36" s="49" t="n">
        <f aca="false">I35-($I$17-$I$43)/($B$43-1)</f>
        <v>46.3115384615385</v>
      </c>
      <c r="J36" s="50" t="n">
        <f aca="false">ROUND(J35-($J$17-$J$43)/($B$43-1),4)</f>
        <v>0.2565</v>
      </c>
    </row>
    <row r="37" customFormat="false" ht="12.75" hidden="false" customHeight="true" outlineLevel="0" collapsed="false">
      <c r="B37" s="22" t="n">
        <f aca="false">B36+1</f>
        <v>21</v>
      </c>
      <c r="C37" s="47" t="str">
        <f aca="false">Data!C25</f>
        <v>Rio Grande do Sul </v>
      </c>
      <c r="D37" s="40" t="str">
        <f aca="false">Data!D25</f>
        <v>RS</v>
      </c>
      <c r="E37" s="28" t="n">
        <f aca="false">Data!O25</f>
        <v>15.4</v>
      </c>
      <c r="F37" s="22" t="str">
        <f aca="false">"S_"&amp;D37</f>
        <v>S_RS</v>
      </c>
      <c r="G37" s="48" t="n">
        <f aca="false">VLOOKUP(E37,$I$17:$J$43,2,TRUE())</f>
        <v>0.95</v>
      </c>
      <c r="I37" s="49" t="n">
        <f aca="false">I36-($I$17-$I$43)/($B$43-1)</f>
        <v>47.9384615384615</v>
      </c>
      <c r="J37" s="50" t="n">
        <f aca="false">ROUND(J36-($J$17-$J$43)/($B$43-1),4)</f>
        <v>0.22</v>
      </c>
    </row>
    <row r="38" customFormat="false" ht="12.75" hidden="false" customHeight="true" outlineLevel="0" collapsed="false">
      <c r="B38" s="22" t="n">
        <f aca="false">B37+1</f>
        <v>22</v>
      </c>
      <c r="C38" s="47" t="str">
        <f aca="false">Data!C26</f>
        <v>Rondônia </v>
      </c>
      <c r="D38" s="40" t="str">
        <f aca="false">Data!D26</f>
        <v>RO</v>
      </c>
      <c r="E38" s="28" t="n">
        <f aca="false">Data!O26</f>
        <v>24.6</v>
      </c>
      <c r="F38" s="22" t="str">
        <f aca="false">"S_"&amp;D38</f>
        <v>S_RO</v>
      </c>
      <c r="G38" s="48" t="n">
        <f aca="false">VLOOKUP(E38,$I$17:$J$43,2,TRUE())</f>
        <v>0.7675</v>
      </c>
      <c r="I38" s="49" t="n">
        <f aca="false">I37-($I$17-$I$43)/($B$43-1)</f>
        <v>49.5653846153846</v>
      </c>
      <c r="J38" s="50" t="n">
        <f aca="false">ROUND(J37-($J$17-$J$43)/($B$43-1),4)</f>
        <v>0.1835</v>
      </c>
    </row>
    <row r="39" customFormat="false" ht="12.75" hidden="false" customHeight="true" outlineLevel="0" collapsed="false">
      <c r="B39" s="22" t="n">
        <f aca="false">B38+1</f>
        <v>23</v>
      </c>
      <c r="C39" s="47" t="str">
        <f aca="false">Data!C27</f>
        <v>Roraima </v>
      </c>
      <c r="D39" s="40" t="str">
        <f aca="false">Data!D27</f>
        <v>RR</v>
      </c>
      <c r="E39" s="28" t="n">
        <f aca="false">Data!O27</f>
        <v>17.8</v>
      </c>
      <c r="F39" s="22" t="str">
        <f aca="false">"S_"&amp;D39</f>
        <v>S_RR</v>
      </c>
      <c r="G39" s="48" t="n">
        <f aca="false">VLOOKUP(E39,$I$17:$J$43,2,TRUE())</f>
        <v>0.9135</v>
      </c>
      <c r="I39" s="49" t="n">
        <f aca="false">I38-($I$17-$I$43)/($B$43-1)</f>
        <v>51.1923076923077</v>
      </c>
      <c r="J39" s="50" t="n">
        <f aca="false">ROUND(J38-($J$17-$J$43)/($B$43-1),4)</f>
        <v>0.147</v>
      </c>
    </row>
    <row r="40" customFormat="false" ht="12.75" hidden="false" customHeight="true" outlineLevel="0" collapsed="false">
      <c r="B40" s="22" t="n">
        <f aca="false">B39+1</f>
        <v>24</v>
      </c>
      <c r="C40" s="47" t="str">
        <f aca="false">Data!C28</f>
        <v>Santa Catarina </v>
      </c>
      <c r="D40" s="40" t="str">
        <f aca="false">Data!D28</f>
        <v>SC</v>
      </c>
      <c r="E40" s="28" t="n">
        <f aca="false">Data!O28</f>
        <v>18.2</v>
      </c>
      <c r="F40" s="22" t="str">
        <f aca="false">"S_"&amp;D40</f>
        <v>S_SC</v>
      </c>
      <c r="G40" s="48" t="n">
        <f aca="false">VLOOKUP(E40,$I$17:$J$43,2,TRUE())</f>
        <v>0.9135</v>
      </c>
      <c r="I40" s="49" t="n">
        <f aca="false">I39-($I$17-$I$43)/($B$43-1)</f>
        <v>52.8192307692308</v>
      </c>
      <c r="J40" s="50" t="n">
        <f aca="false">ROUND(J39-($J$17-$J$43)/($B$43-1),4)</f>
        <v>0.1105</v>
      </c>
    </row>
    <row r="41" customFormat="false" ht="12.75" hidden="false" customHeight="true" outlineLevel="0" collapsed="false">
      <c r="B41" s="22" t="n">
        <f aca="false">B40+1</f>
        <v>25</v>
      </c>
      <c r="C41" s="47" t="str">
        <f aca="false">Data!C29</f>
        <v>São Paulo </v>
      </c>
      <c r="D41" s="40" t="str">
        <f aca="false">Data!D29</f>
        <v>SP</v>
      </c>
      <c r="E41" s="28" t="n">
        <f aca="false">Data!O29</f>
        <v>17.4</v>
      </c>
      <c r="F41" s="22" t="str">
        <f aca="false">"S_"&amp;D41</f>
        <v>S_SP</v>
      </c>
      <c r="G41" s="48" t="n">
        <f aca="false">VLOOKUP(E41,$I$17:$J$43,2,TRUE())</f>
        <v>0.9135</v>
      </c>
      <c r="I41" s="49" t="n">
        <f aca="false">I40-($I$17-$I$43)/($B$43-1)</f>
        <v>54.4461538461539</v>
      </c>
      <c r="J41" s="50" t="n">
        <f aca="false">ROUND(J40-($J$17-$J$43)/($B$43-1),4)</f>
        <v>0.074</v>
      </c>
    </row>
    <row r="42" customFormat="false" ht="12.75" hidden="false" customHeight="true" outlineLevel="0" collapsed="false">
      <c r="B42" s="22" t="n">
        <f aca="false">B41+1</f>
        <v>26</v>
      </c>
      <c r="C42" s="47" t="str">
        <f aca="false">Data!C30</f>
        <v>Sergipe </v>
      </c>
      <c r="D42" s="40" t="str">
        <f aca="false">Data!D30</f>
        <v>SE</v>
      </c>
      <c r="E42" s="28" t="n">
        <f aca="false">Data!O30</f>
        <v>40.6</v>
      </c>
      <c r="F42" s="22" t="str">
        <f aca="false">"S_"&amp;D42</f>
        <v>S_SE</v>
      </c>
      <c r="G42" s="48" t="n">
        <f aca="false">VLOOKUP(E42,$I$17:$J$43,2,TRUE())</f>
        <v>0.4025</v>
      </c>
      <c r="I42" s="49" t="n">
        <f aca="false">I41-($I$17-$I$43)/($B$43-1)</f>
        <v>56.0730769230769</v>
      </c>
      <c r="J42" s="50" t="n">
        <f aca="false">ROUND(J41-($J$17-$J$43)/($B$43-1),4)</f>
        <v>0.0375</v>
      </c>
    </row>
    <row r="43" customFormat="false" ht="12.75" hidden="false" customHeight="true" outlineLevel="0" collapsed="false">
      <c r="B43" s="29" t="n">
        <f aca="false">B42+1</f>
        <v>27</v>
      </c>
      <c r="C43" s="51" t="str">
        <f aca="false">Data!C31</f>
        <v>Tocantins </v>
      </c>
      <c r="D43" s="41" t="str">
        <f aca="false">Data!D31</f>
        <v>TO</v>
      </c>
      <c r="E43" s="35" t="n">
        <f aca="false">Data!O31</f>
        <v>28.4</v>
      </c>
      <c r="F43" s="29" t="str">
        <f aca="false">"S_"&amp;D43</f>
        <v>S_TO</v>
      </c>
      <c r="G43" s="52" t="n">
        <f aca="false">VLOOKUP(E43,$I$17:$J$43,2,TRUE())</f>
        <v>0.6945</v>
      </c>
      <c r="I43" s="53" t="n">
        <f aca="false">MAX($E$17:$E$43)</f>
        <v>57.7</v>
      </c>
      <c r="J43" s="52" t="n">
        <v>0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1:59:09Z</dcterms:created>
  <dc:creator>Gabriel</dc:creator>
  <dc:description>www.clearlyandsimply.com</dc:description>
  <dc:language>en-US</dc:language>
  <cp:lastModifiedBy>Robert Mundigl</cp:lastModifiedBy>
  <cp:lastPrinted>2009-05-21T18:56:50Z</cp:lastPrinted>
  <dcterms:modified xsi:type="dcterms:W3CDTF">2009-06-21T16:00:25Z</dcterms:modified>
  <cp:revision>0</cp:revision>
  <dc:subject/>
  <dc:title>Choropleth Map of Brazil (using transparencies)</dc:title>
</cp:coreProperties>
</file>