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World Map" sheetId="1" state="visible" r:id="rId2"/>
    <sheet name="Data" sheetId="2" state="visible" r:id="rId3"/>
    <sheet name="Control" sheetId="3" state="visible" r:id="rId4"/>
  </sheets>
  <definedNames>
    <definedName function="false" hidden="false" name="ColorLegend" vbProcedure="false">'World Map'!$J$14:$J$29</definedName>
    <definedName function="false" hidden="false" name="ColorScale" vbProcedure="false">Control!$D$11:$D$26</definedName>
    <definedName function="false" hidden="false" name="D_AFG" vbProcedure="false">Control!$F$29</definedName>
    <definedName function="false" hidden="false" name="D_AGO" vbProcedure="false">Control!$F$33</definedName>
    <definedName function="false" hidden="false" name="D_ALB" vbProcedure="false">Control!$F$30</definedName>
    <definedName function="false" hidden="false" name="D_AND" vbProcedure="false">Control!$F$32</definedName>
    <definedName function="false" hidden="false" name="D_ARE" vbProcedure="false">Control!$F$207</definedName>
    <definedName function="false" hidden="false" name="D_ARG" vbProcedure="false">Control!$F$35</definedName>
    <definedName function="false" hidden="false" name="D_ARM" vbProcedure="false">Control!$F$36</definedName>
    <definedName function="false" hidden="false" name="D_ATG" vbProcedure="false">Control!$F$34</definedName>
    <definedName function="false" hidden="false" name="D_AUS" vbProcedure="false">Control!$F$37</definedName>
    <definedName function="false" hidden="false" name="D_AUT" vbProcedure="false">Control!$F$38</definedName>
    <definedName function="false" hidden="false" name="D_AZE" vbProcedure="false">Control!$F$39</definedName>
    <definedName function="false" hidden="false" name="D_BDI" vbProcedure="false">Control!$F$56</definedName>
    <definedName function="false" hidden="false" name="D_BEL" vbProcedure="false">Control!$F$45</definedName>
    <definedName function="false" hidden="false" name="D_BEN" vbProcedure="false">Control!$F$47</definedName>
    <definedName function="false" hidden="false" name="D_BFA" vbProcedure="false">Control!$F$54</definedName>
    <definedName function="false" hidden="false" name="D_BGD" vbProcedure="false">Control!$F$42</definedName>
    <definedName function="false" hidden="false" name="D_BGR" vbProcedure="false">Control!$F$53</definedName>
    <definedName function="false" hidden="false" name="D_BHR" vbProcedure="false">Control!$F$41</definedName>
    <definedName function="false" hidden="false" name="D_BHS" vbProcedure="false">Control!$F$40</definedName>
    <definedName function="false" hidden="false" name="D_BIH" vbProcedure="false">Control!$F$50</definedName>
    <definedName function="false" hidden="false" name="D_BLR" vbProcedure="false">Control!$F$44</definedName>
    <definedName function="false" hidden="false" name="D_BLZ" vbProcedure="false">Control!$F$46</definedName>
    <definedName function="false" hidden="false" name="D_BOL" vbProcedure="false">Control!$F$49</definedName>
    <definedName function="false" hidden="false" name="D_BRA" vbProcedure="false">Control!$F$52</definedName>
    <definedName function="false" hidden="false" name="D_BRB" vbProcedure="false">Control!$F$43</definedName>
    <definedName function="false" hidden="false" name="D_BTN" vbProcedure="false">Control!$F$48</definedName>
    <definedName function="false" hidden="false" name="D_BWA" vbProcedure="false">Control!$F$51</definedName>
    <definedName function="false" hidden="false" name="D_CAF" vbProcedure="false">Control!$F$61</definedName>
    <definedName function="false" hidden="false" name="D_CAN" vbProcedure="false">Control!$F$59</definedName>
    <definedName function="false" hidden="false" name="D_CG" vbProcedure="false">Control!$F$145</definedName>
    <definedName function="false" hidden="false" name="D_CHE" vbProcedure="false">Control!$F$190</definedName>
    <definedName function="false" hidden="false" name="D_CHL" vbProcedure="false">Control!$F$63</definedName>
    <definedName function="false" hidden="false" name="D_CHN" vbProcedure="false">Control!$F$64</definedName>
    <definedName function="false" hidden="false" name="D_CIV" vbProcedure="false">Control!$F$70</definedName>
    <definedName function="false" hidden="false" name="D_CMR" vbProcedure="false">Control!$F$58</definedName>
    <definedName function="false" hidden="false" name="D_COD" vbProcedure="false">Control!$F$67</definedName>
    <definedName function="false" hidden="false" name="D_COG" vbProcedure="false">Control!$F$68</definedName>
    <definedName function="false" hidden="false" name="D_COL" vbProcedure="false">Control!$F$65</definedName>
    <definedName function="false" hidden="false" name="D_COM" vbProcedure="false">Control!$F$66</definedName>
    <definedName function="false" hidden="false" name="D_CPV" vbProcedure="false">Control!$F$60</definedName>
    <definedName function="false" hidden="false" name="D_CRI" vbProcedure="false">Control!$F$69</definedName>
    <definedName function="false" hidden="false" name="D_CUB" vbProcedure="false">Control!$F$72</definedName>
    <definedName function="false" hidden="false" name="D_CYP" vbProcedure="false">Control!$F$73</definedName>
    <definedName function="false" hidden="false" name="D_CZE" vbProcedure="false">Control!$F$74</definedName>
    <definedName function="false" hidden="false" name="D_DEU" vbProcedure="false">Control!$F$92</definedName>
    <definedName function="false" hidden="false" name="D_DJI" vbProcedure="false">Control!$F$76</definedName>
    <definedName function="false" hidden="false" name="D_DMA" vbProcedure="false">Control!$F$77</definedName>
    <definedName function="false" hidden="false" name="D_DNK" vbProcedure="false">Control!$F$75</definedName>
    <definedName function="false" hidden="false" name="D_DOM" vbProcedure="false">Control!$F$78</definedName>
    <definedName function="false" hidden="false" name="D_DZA" vbProcedure="false">Control!$F$31</definedName>
    <definedName function="false" hidden="false" name="D_ECU" vbProcedure="false">Control!$F$79</definedName>
    <definedName function="false" hidden="false" name="D_EGY" vbProcedure="false">Control!$F$80</definedName>
    <definedName function="false" hidden="false" name="D_ERI" vbProcedure="false">Control!$F$83</definedName>
    <definedName function="false" hidden="false" name="D_ESH" vbProcedure="false">Control!$F$215</definedName>
    <definedName function="false" hidden="false" name="D_ESP" vbProcedure="false">Control!$F$184</definedName>
    <definedName function="false" hidden="false" name="D_EST" vbProcedure="false">Control!$F$84</definedName>
    <definedName function="false" hidden="false" name="D_ETH" vbProcedure="false">Control!$F$85</definedName>
    <definedName function="false" hidden="false" name="D_FIN" vbProcedure="false">Control!$F$87</definedName>
    <definedName function="false" hidden="false" name="D_FJI" vbProcedure="false">Control!$F$86</definedName>
    <definedName function="false" hidden="false" name="D_FRA" vbProcedure="false">Control!$F$88</definedName>
    <definedName function="false" hidden="false" name="D_FSM" vbProcedure="false">Control!$F$141</definedName>
    <definedName function="false" hidden="false" name="D_GAB" vbProcedure="false">Control!$F$89</definedName>
    <definedName function="false" hidden="false" name="D_GBR" vbProcedure="false">Control!$F$208</definedName>
    <definedName function="false" hidden="false" name="D_GEO" vbProcedure="false">Control!$F$91</definedName>
    <definedName function="false" hidden="false" name="D_GHA" vbProcedure="false">Control!$F$93</definedName>
    <definedName function="false" hidden="false" name="D_GIN" vbProcedure="false">Control!$F$97</definedName>
    <definedName function="false" hidden="false" name="D_GMB" vbProcedure="false">Control!$F$90</definedName>
    <definedName function="false" hidden="false" name="D_GNB" vbProcedure="false">Control!$F$98</definedName>
    <definedName function="false" hidden="false" name="D_GNQ" vbProcedure="false">Control!$F$82</definedName>
    <definedName function="false" hidden="false" name="D_GRC" vbProcedure="false">Control!$F$94</definedName>
    <definedName function="false" hidden="false" name="D_GRD" vbProcedure="false">Control!$F$95</definedName>
    <definedName function="false" hidden="false" name="D_GTM" vbProcedure="false">Control!$F$96</definedName>
    <definedName function="false" hidden="false" name="D_GUY" vbProcedure="false">Control!$F$99</definedName>
    <definedName function="false" hidden="false" name="D_HND" vbProcedure="false">Control!$F$101</definedName>
    <definedName function="false" hidden="false" name="D_HRV" vbProcedure="false">Control!$F$71</definedName>
    <definedName function="false" hidden="false" name="D_HTI" vbProcedure="false">Control!$F$100</definedName>
    <definedName function="false" hidden="false" name="D_HUN" vbProcedure="false">Control!$F$102</definedName>
    <definedName function="false" hidden="false" name="D_IDN" vbProcedure="false">Control!$F$105</definedName>
    <definedName function="false" hidden="false" name="D_IND" vbProcedure="false">Control!$F$104</definedName>
    <definedName function="false" hidden="false" name="D_IRL" vbProcedure="false">Control!$F$108</definedName>
    <definedName function="false" hidden="false" name="D_IRN" vbProcedure="false">Control!$F$106</definedName>
    <definedName function="false" hidden="false" name="D_IRQ" vbProcedure="false">Control!$F$107</definedName>
    <definedName function="false" hidden="false" name="D_ISL" vbProcedure="false">Control!$F$103</definedName>
    <definedName function="false" hidden="false" name="D_ISR" vbProcedure="false">Control!$F$109</definedName>
    <definedName function="false" hidden="false" name="D_ITA" vbProcedure="false">Control!$F$110</definedName>
    <definedName function="false" hidden="false" name="D_JAM" vbProcedure="false">Control!$F$111</definedName>
    <definedName function="false" hidden="false" name="D_JOR" vbProcedure="false">Control!$F$113</definedName>
    <definedName function="false" hidden="false" name="D_JPN" vbProcedure="false">Control!$F$112</definedName>
    <definedName function="false" hidden="false" name="D_KAZ" vbProcedure="false">Control!$F$114</definedName>
    <definedName function="false" hidden="false" name="D_KEN" vbProcedure="false">Control!$F$115</definedName>
    <definedName function="false" hidden="false" name="D_KGZ" vbProcedure="false">Control!$F$120</definedName>
    <definedName function="false" hidden="false" name="D_KHM" vbProcedure="false">Control!$F$57</definedName>
    <definedName function="false" hidden="false" name="D_KIR" vbProcedure="false">Control!$F$116</definedName>
    <definedName function="false" hidden="false" name="D_KOR" vbProcedure="false">Control!$F$118</definedName>
    <definedName function="false" hidden="false" name="D_KWT" vbProcedure="false">Control!$F$119</definedName>
    <definedName function="false" hidden="false" name="D_LAO" vbProcedure="false">Control!$F$121</definedName>
    <definedName function="false" hidden="false" name="D_LBN" vbProcedure="false">Control!$F$123</definedName>
    <definedName function="false" hidden="false" name="D_LBR" vbProcedure="false">Control!$F$125</definedName>
    <definedName function="false" hidden="false" name="D_LBY" vbProcedure="false">Control!$F$126</definedName>
    <definedName function="false" hidden="false" name="D_LCA" vbProcedure="false">Control!$F$171</definedName>
    <definedName function="false" hidden="false" name="D_LIE" vbProcedure="false">Control!$F$127</definedName>
    <definedName function="false" hidden="false" name="D_LKA" vbProcedure="false">Control!$F$185</definedName>
    <definedName function="false" hidden="false" name="D_LSO" vbProcedure="false">Control!$F$124</definedName>
    <definedName function="false" hidden="false" name="D_LTU" vbProcedure="false">Control!$F$128</definedName>
    <definedName function="false" hidden="false" name="D_LUX" vbProcedure="false">Control!$F$129</definedName>
    <definedName function="false" hidden="false" name="D_LVA" vbProcedure="false">Control!$F$122</definedName>
    <definedName function="false" hidden="false" name="D_MAR" vbProcedure="false">Control!$F$146</definedName>
    <definedName function="false" hidden="false" name="D_MCO" vbProcedure="false">Control!$F$143</definedName>
    <definedName function="false" hidden="false" name="D_MDA" vbProcedure="false">Control!$F$142</definedName>
    <definedName function="false" hidden="false" name="D_MDG" vbProcedure="false">Control!$F$131</definedName>
    <definedName function="false" hidden="false" name="D_MDV" vbProcedure="false">Control!$F$134</definedName>
    <definedName function="false" hidden="false" name="D_MEX" vbProcedure="false">Control!$F$140</definedName>
    <definedName function="false" hidden="false" name="D_MHL" vbProcedure="false">Control!$F$137</definedName>
    <definedName function="false" hidden="false" name="D_MKD" vbProcedure="false">Control!$F$130</definedName>
    <definedName function="false" hidden="false" name="D_MLI" vbProcedure="false">Control!$F$135</definedName>
    <definedName function="false" hidden="false" name="D_MLT" vbProcedure="false">Control!$F$136</definedName>
    <definedName function="false" hidden="false" name="D_MMR" vbProcedure="false">Control!$F$55</definedName>
    <definedName function="false" hidden="false" name="D_MNG" vbProcedure="false">Control!$F$144</definedName>
    <definedName function="false" hidden="false" name="D_MOZ" vbProcedure="false">Control!$F$147</definedName>
    <definedName function="false" hidden="false" name="D_MRT" vbProcedure="false">Control!$F$138</definedName>
    <definedName function="false" hidden="false" name="D_MUS" vbProcedure="false">Control!$F$139</definedName>
    <definedName function="false" hidden="false" name="D_MWI" vbProcedure="false">Control!$F$132</definedName>
    <definedName function="false" hidden="false" name="D_MYS" vbProcedure="false">Control!$F$133</definedName>
    <definedName function="false" hidden="false" name="D_NAM" vbProcedure="false">Control!$F$148</definedName>
    <definedName function="false" hidden="false" name="D_NER" vbProcedure="false">Control!$F$154</definedName>
    <definedName function="false" hidden="false" name="D_NGA" vbProcedure="false">Control!$F$155</definedName>
    <definedName function="false" hidden="false" name="D_NIC" vbProcedure="false">Control!$F$153</definedName>
    <definedName function="false" hidden="false" name="D_NLD" vbProcedure="false">Control!$F$151</definedName>
    <definedName function="false" hidden="false" name="D_NOR" vbProcedure="false">Control!$F$156</definedName>
    <definedName function="false" hidden="false" name="D_NPL" vbProcedure="false">Control!$F$150</definedName>
    <definedName function="false" hidden="false" name="D_NRU" vbProcedure="false">Control!$F$149</definedName>
    <definedName function="false" hidden="false" name="D_NZL" vbProcedure="false">Control!$F$152</definedName>
    <definedName function="false" hidden="false" name="D_OMN" vbProcedure="false">Control!$F$157</definedName>
    <definedName function="false" hidden="false" name="D_PAK" vbProcedure="false">Control!$F$158</definedName>
    <definedName function="false" hidden="false" name="D_PAN" vbProcedure="false">Control!$F$160</definedName>
    <definedName function="false" hidden="false" name="D_PER" vbProcedure="false">Control!$F$163</definedName>
    <definedName function="false" hidden="false" name="D_PHL" vbProcedure="false">Control!$F$164</definedName>
    <definedName function="false" hidden="false" name="D_PLW" vbProcedure="false">Control!$F$159</definedName>
    <definedName function="false" hidden="false" name="D_PNG" vbProcedure="false">Control!$F$161</definedName>
    <definedName function="false" hidden="false" name="D_POL" vbProcedure="false">Control!$F$165</definedName>
    <definedName function="false" hidden="false" name="D_PRK" vbProcedure="false">Control!$F$117</definedName>
    <definedName function="false" hidden="false" name="D_PRT" vbProcedure="false">Control!$F$166</definedName>
    <definedName function="false" hidden="false" name="D_PRY" vbProcedure="false">Control!$F$162</definedName>
    <definedName function="false" hidden="false" name="D_QAT" vbProcedure="false">Control!$F$167</definedName>
    <definedName function="false" hidden="false" name="D_ROM" vbProcedure="false">Control!$F$168</definedName>
    <definedName function="false" hidden="false" name="D_RUS" vbProcedure="false">Control!$F$169</definedName>
    <definedName function="false" hidden="false" name="D_RWA" vbProcedure="false">Control!$F$170</definedName>
    <definedName function="false" hidden="false" name="D_SAU" vbProcedure="false">Control!$F$173</definedName>
    <definedName function="false" hidden="false" name="D_SDN" vbProcedure="false">Control!$F$186</definedName>
    <definedName function="false" hidden="false" name="D_SEN" vbProcedure="false">Control!$F$174</definedName>
    <definedName function="false" hidden="false" name="D_SGP" vbProcedure="false">Control!$F$178</definedName>
    <definedName function="false" hidden="false" name="D_SLB" vbProcedure="false">Control!$F$181</definedName>
    <definedName function="false" hidden="false" name="D_SLE" vbProcedure="false">Control!$F$177</definedName>
    <definedName function="false" hidden="false" name="D_SLV" vbProcedure="false">Control!$F$81</definedName>
    <definedName function="false" hidden="false" name="D_SOM" vbProcedure="false">Control!$F$182</definedName>
    <definedName function="false" hidden="false" name="D_SR" vbProcedure="false">Control!$F$175</definedName>
    <definedName function="false" hidden="false" name="D_SUR" vbProcedure="false">Control!$F$187</definedName>
    <definedName function="false" hidden="false" name="D_SVK" vbProcedure="false">Control!$F$179</definedName>
    <definedName function="false" hidden="false" name="D_SVN" vbProcedure="false">Control!$F$180</definedName>
    <definedName function="false" hidden="false" name="D_SWE" vbProcedure="false">Control!$F$189</definedName>
    <definedName function="false" hidden="false" name="D_SWZ" vbProcedure="false">Control!$F$188</definedName>
    <definedName function="false" hidden="false" name="D_SYC" vbProcedure="false">Control!$F$176</definedName>
    <definedName function="false" hidden="false" name="D_SYR" vbProcedure="false">Control!$F$191</definedName>
    <definedName function="false" hidden="false" name="D_TAI" vbProcedure="false">Control!$F$193</definedName>
    <definedName function="false" hidden="false" name="D_TCD" vbProcedure="false">Control!$F$62</definedName>
    <definedName function="false" hidden="false" name="D_TGO" vbProcedure="false">Control!$F$198</definedName>
    <definedName function="false" hidden="false" name="D_THA" vbProcedure="false">Control!$F$196</definedName>
    <definedName function="false" hidden="false" name="D_TJK" vbProcedure="false">Control!$F$194</definedName>
    <definedName function="false" hidden="false" name="D_TKM" vbProcedure="false">Control!$F$203</definedName>
    <definedName function="false" hidden="false" name="D_TMP" vbProcedure="false">Control!$F$197</definedName>
    <definedName function="false" hidden="false" name="D_TON" vbProcedure="false">Control!$F$199</definedName>
    <definedName function="false" hidden="false" name="D_TTO" vbProcedure="false">Control!$F$200</definedName>
    <definedName function="false" hidden="false" name="D_TUN" vbProcedure="false">Control!$F$201</definedName>
    <definedName function="false" hidden="false" name="D_TUR" vbProcedure="false">Control!$F$202</definedName>
    <definedName function="false" hidden="false" name="D_TUV" vbProcedure="false">Control!$F$204</definedName>
    <definedName function="false" hidden="false" name="D_TWN" vbProcedure="false">Control!$F$192</definedName>
    <definedName function="false" hidden="false" name="D_TZA" vbProcedure="false">Control!$F$195</definedName>
    <definedName function="false" hidden="false" name="D_UGA" vbProcedure="false">Control!$F$205</definedName>
    <definedName function="false" hidden="false" name="D_UKR" vbProcedure="false">Control!$F$206</definedName>
    <definedName function="false" hidden="false" name="D_URY" vbProcedure="false">Control!$F$210</definedName>
    <definedName function="false" hidden="false" name="D_USA" vbProcedure="false">Control!$F$209</definedName>
    <definedName function="false" hidden="false" name="D_UZB" vbProcedure="false">Control!$F$211</definedName>
    <definedName function="false" hidden="false" name="D_VEN" vbProcedure="false">Control!$F$213</definedName>
    <definedName function="false" hidden="false" name="D_VNM" vbProcedure="false">Control!$F$214</definedName>
    <definedName function="false" hidden="false" name="D_VUT" vbProcedure="false">Control!$F$212</definedName>
    <definedName function="false" hidden="false" name="D_WSM" vbProcedure="false">Control!$F$172</definedName>
    <definedName function="false" hidden="false" name="D_YEM" vbProcedure="false">Control!$F$216</definedName>
    <definedName function="false" hidden="false" name="D_ZAF" vbProcedure="false">Control!$F$183</definedName>
    <definedName function="false" hidden="false" name="D_ZWB" vbProcedure="false">Control!$F$217</definedName>
    <definedName function="false" hidden="false" name="D_ZWE" vbProcedure="false">Control!$F$218</definedName>
    <definedName function="false" hidden="false" name="MapNameToShape" vbProcedure="false">Control!$B$29:$C$218</definedName>
    <definedName function="false" hidden="false" name="MapValueToColor" vbProcedure="false">Control!$B$1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3">
  <si>
    <t xml:space="preserve">Delivery Dates of Training Materials</t>
  </si>
  <si>
    <t xml:space="preserve">Current month:</t>
  </si>
  <si>
    <t xml:space="preserve">Delivery date unkown</t>
  </si>
  <si>
    <t xml:space="preserve">Material delivered</t>
  </si>
  <si>
    <t xml:space="preserve">This month</t>
  </si>
  <si>
    <t xml:space="preserve">Next month</t>
  </si>
  <si>
    <t xml:space="preserve">in 2 months</t>
  </si>
  <si>
    <t xml:space="preserve">in 3 months</t>
  </si>
  <si>
    <t xml:space="preserve">in 4 months</t>
  </si>
  <si>
    <t xml:space="preserve">in 5 months</t>
  </si>
  <si>
    <t xml:space="preserve">in 6 months</t>
  </si>
  <si>
    <t xml:space="preserve">in 7 months</t>
  </si>
  <si>
    <t xml:space="preserve">in 8 months</t>
  </si>
  <si>
    <t xml:space="preserve">in 9 months</t>
  </si>
  <si>
    <t xml:space="preserve">in 10 months</t>
  </si>
  <si>
    <t xml:space="preserve">in 11 months</t>
  </si>
  <si>
    <t xml:space="preserve">in 12 months</t>
  </si>
  <si>
    <t xml:space="preserve">in 13 or more months</t>
  </si>
  <si>
    <t xml:space="preserve">Data</t>
  </si>
  <si>
    <t xml:space="preserve">No.</t>
  </si>
  <si>
    <t xml:space="preserve">Country</t>
  </si>
  <si>
    <t xml:space="preserve">Date (actual or planned)
Leave blank if estimated date is unknown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, The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Burma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, Democratic Republic of the</t>
  </si>
  <si>
    <t xml:space="preserve">Congo, Republic of the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, The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, Federated States of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int Lucia</t>
  </si>
  <si>
    <t xml:space="preserve">Samoa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Control</t>
  </si>
  <si>
    <t xml:space="preserve">Start Date</t>
  </si>
  <si>
    <t xml:space="preserve">Month Offset</t>
  </si>
  <si>
    <t xml:space="preserve">Current Date</t>
  </si>
  <si>
    <t xml:space="preserve">Aggregation</t>
  </si>
  <si>
    <t xml:space="preserve">Change fill colors in this column and click on command button to update</t>
  </si>
  <si>
    <t xml:space="preserve">Threshold (diff. In months)</t>
  </si>
  <si>
    <t xml:space="preserve">RGB</t>
  </si>
  <si>
    <t xml:space="preserve">Name</t>
  </si>
  <si>
    <t xml:space="preserve">Autoshape</t>
  </si>
  <si>
    <t xml:space="preserve">Difference in months to current date 
(-1, if date &lt; current month,
-99 if no date available)</t>
  </si>
  <si>
    <t xml:space="preserve">Color shading values</t>
  </si>
  <si>
    <t xml:space="preserve">D_AFG</t>
  </si>
  <si>
    <t xml:space="preserve">S_AFG</t>
  </si>
  <si>
    <t xml:space="preserve">D_AGO</t>
  </si>
  <si>
    <t xml:space="preserve">S_AGO</t>
  </si>
  <si>
    <t xml:space="preserve">D_ALB</t>
  </si>
  <si>
    <t xml:space="preserve">S_ALB</t>
  </si>
  <si>
    <t xml:space="preserve">D_AND</t>
  </si>
  <si>
    <t xml:space="preserve">S_AND</t>
  </si>
  <si>
    <t xml:space="preserve">D_ARE</t>
  </si>
  <si>
    <t xml:space="preserve">S_ARE</t>
  </si>
  <si>
    <t xml:space="preserve">D_ARG</t>
  </si>
  <si>
    <t xml:space="preserve">S_ARG</t>
  </si>
  <si>
    <t xml:space="preserve">D_ARM</t>
  </si>
  <si>
    <t xml:space="preserve">S_ARM</t>
  </si>
  <si>
    <t xml:space="preserve">D_ATG</t>
  </si>
  <si>
    <t xml:space="preserve">S_ATG</t>
  </si>
  <si>
    <t xml:space="preserve">D_AUS</t>
  </si>
  <si>
    <t xml:space="preserve">S_AUS</t>
  </si>
  <si>
    <t xml:space="preserve">D_AUT</t>
  </si>
  <si>
    <t xml:space="preserve">S_AUT</t>
  </si>
  <si>
    <t xml:space="preserve">D_AZE</t>
  </si>
  <si>
    <t xml:space="preserve">S_AZE</t>
  </si>
  <si>
    <t xml:space="preserve">D_BDI</t>
  </si>
  <si>
    <t xml:space="preserve">S_BDI</t>
  </si>
  <si>
    <t xml:space="preserve">D_BEL</t>
  </si>
  <si>
    <t xml:space="preserve">S_BEL</t>
  </si>
  <si>
    <t xml:space="preserve">D_BEN</t>
  </si>
  <si>
    <t xml:space="preserve">S_BEN</t>
  </si>
  <si>
    <t xml:space="preserve">D_BFA</t>
  </si>
  <si>
    <t xml:space="preserve">S_BFA</t>
  </si>
  <si>
    <t xml:space="preserve">D_BGD</t>
  </si>
  <si>
    <t xml:space="preserve">S_BGD</t>
  </si>
  <si>
    <t xml:space="preserve">D_BGR</t>
  </si>
  <si>
    <t xml:space="preserve">S_BGR</t>
  </si>
  <si>
    <t xml:space="preserve">D_BHR</t>
  </si>
  <si>
    <t xml:space="preserve">S_BHR</t>
  </si>
  <si>
    <t xml:space="preserve">D_BHS</t>
  </si>
  <si>
    <t xml:space="preserve">S_BHS</t>
  </si>
  <si>
    <t xml:space="preserve">D_BIH</t>
  </si>
  <si>
    <t xml:space="preserve">S_BIH</t>
  </si>
  <si>
    <t xml:space="preserve">D_BLR</t>
  </si>
  <si>
    <t xml:space="preserve">S_BLR</t>
  </si>
  <si>
    <t xml:space="preserve">D_BLZ</t>
  </si>
  <si>
    <t xml:space="preserve">S_BLZ</t>
  </si>
  <si>
    <t xml:space="preserve">D_BOL</t>
  </si>
  <si>
    <t xml:space="preserve">S_BOL</t>
  </si>
  <si>
    <t xml:space="preserve">D_BRA</t>
  </si>
  <si>
    <t xml:space="preserve">S_BRA</t>
  </si>
  <si>
    <t xml:space="preserve">D_BRB</t>
  </si>
  <si>
    <t xml:space="preserve">S_BRB</t>
  </si>
  <si>
    <t xml:space="preserve">D_BTN</t>
  </si>
  <si>
    <t xml:space="preserve">S_BTN</t>
  </si>
  <si>
    <t xml:space="preserve">D_BWA</t>
  </si>
  <si>
    <t xml:space="preserve">S_BWA</t>
  </si>
  <si>
    <t xml:space="preserve">D_CAF</t>
  </si>
  <si>
    <t xml:space="preserve">S_CAF</t>
  </si>
  <si>
    <t xml:space="preserve">D_CAN</t>
  </si>
  <si>
    <t xml:space="preserve">S_CAN</t>
  </si>
  <si>
    <t xml:space="preserve">D_CG</t>
  </si>
  <si>
    <t xml:space="preserve">S_CG</t>
  </si>
  <si>
    <t xml:space="preserve">D_CHE</t>
  </si>
  <si>
    <t xml:space="preserve">S_CHE</t>
  </si>
  <si>
    <t xml:space="preserve">D_CHL</t>
  </si>
  <si>
    <t xml:space="preserve">S_CHL</t>
  </si>
  <si>
    <t xml:space="preserve">D_CHN</t>
  </si>
  <si>
    <t xml:space="preserve">S_CHN</t>
  </si>
  <si>
    <t xml:space="preserve">D_CIV</t>
  </si>
  <si>
    <t xml:space="preserve">S_CIV</t>
  </si>
  <si>
    <t xml:space="preserve">D_CMR</t>
  </si>
  <si>
    <t xml:space="preserve">S_CMR</t>
  </si>
  <si>
    <t xml:space="preserve">D_COD</t>
  </si>
  <si>
    <t xml:space="preserve">S_COD</t>
  </si>
  <si>
    <t xml:space="preserve">D_COG</t>
  </si>
  <si>
    <t xml:space="preserve">S_COG</t>
  </si>
  <si>
    <t xml:space="preserve">D_COL</t>
  </si>
  <si>
    <t xml:space="preserve">S_COL</t>
  </si>
  <si>
    <t xml:space="preserve">D_COM</t>
  </si>
  <si>
    <t xml:space="preserve">S_COM</t>
  </si>
  <si>
    <t xml:space="preserve">D_CPV</t>
  </si>
  <si>
    <t xml:space="preserve">S_CPV</t>
  </si>
  <si>
    <t xml:space="preserve">D_CRI</t>
  </si>
  <si>
    <t xml:space="preserve">S_CRI</t>
  </si>
  <si>
    <t xml:space="preserve">D_CUB</t>
  </si>
  <si>
    <t xml:space="preserve">S_CUB</t>
  </si>
  <si>
    <t xml:space="preserve">D_CYP</t>
  </si>
  <si>
    <t xml:space="preserve">S_CYP</t>
  </si>
  <si>
    <t xml:space="preserve">D_CZE</t>
  </si>
  <si>
    <t xml:space="preserve">S_CZE</t>
  </si>
  <si>
    <t xml:space="preserve">D_DEU</t>
  </si>
  <si>
    <t xml:space="preserve">S_DEU</t>
  </si>
  <si>
    <t xml:space="preserve">D_DJI</t>
  </si>
  <si>
    <t xml:space="preserve">S_DJI</t>
  </si>
  <si>
    <t xml:space="preserve">D_DMA</t>
  </si>
  <si>
    <t xml:space="preserve">S_DMA</t>
  </si>
  <si>
    <t xml:space="preserve">D_DNK</t>
  </si>
  <si>
    <t xml:space="preserve">S_DNK</t>
  </si>
  <si>
    <t xml:space="preserve">D_DOM</t>
  </si>
  <si>
    <t xml:space="preserve">S_DOM</t>
  </si>
  <si>
    <t xml:space="preserve">D_DZA</t>
  </si>
  <si>
    <t xml:space="preserve">S_DZA</t>
  </si>
  <si>
    <t xml:space="preserve">D_ECU</t>
  </si>
  <si>
    <t xml:space="preserve">S_ECU</t>
  </si>
  <si>
    <t xml:space="preserve">D_EGY</t>
  </si>
  <si>
    <t xml:space="preserve">S_EGY</t>
  </si>
  <si>
    <t xml:space="preserve">D_ERI</t>
  </si>
  <si>
    <t xml:space="preserve">S_ERI</t>
  </si>
  <si>
    <t xml:space="preserve">D_ESH</t>
  </si>
  <si>
    <t xml:space="preserve">S_ESH</t>
  </si>
  <si>
    <t xml:space="preserve">D_ESP</t>
  </si>
  <si>
    <t xml:space="preserve">S_ESP</t>
  </si>
  <si>
    <t xml:space="preserve">D_EST</t>
  </si>
  <si>
    <t xml:space="preserve">S_EST</t>
  </si>
  <si>
    <t xml:space="preserve">D_ETH</t>
  </si>
  <si>
    <t xml:space="preserve">S_ETH</t>
  </si>
  <si>
    <t xml:space="preserve">D_FIN</t>
  </si>
  <si>
    <t xml:space="preserve">S_FIN</t>
  </si>
  <si>
    <t xml:space="preserve">D_FJI</t>
  </si>
  <si>
    <t xml:space="preserve">S_FJI</t>
  </si>
  <si>
    <t xml:space="preserve">D_FRA</t>
  </si>
  <si>
    <t xml:space="preserve">S_FRA</t>
  </si>
  <si>
    <t xml:space="preserve">D_FSM</t>
  </si>
  <si>
    <t xml:space="preserve">S_FSM</t>
  </si>
  <si>
    <t xml:space="preserve">D_GAB</t>
  </si>
  <si>
    <t xml:space="preserve">S_GAB</t>
  </si>
  <si>
    <t xml:space="preserve">D_GBR</t>
  </si>
  <si>
    <t xml:space="preserve">S_GBR</t>
  </si>
  <si>
    <t xml:space="preserve">D_GEO</t>
  </si>
  <si>
    <t xml:space="preserve">S_GEO</t>
  </si>
  <si>
    <t xml:space="preserve">D_GHA</t>
  </si>
  <si>
    <t xml:space="preserve">S_GHA</t>
  </si>
  <si>
    <t xml:space="preserve">D_GIN</t>
  </si>
  <si>
    <t xml:space="preserve">S_GIN</t>
  </si>
  <si>
    <t xml:space="preserve">D_GMB</t>
  </si>
  <si>
    <t xml:space="preserve">S_GMB</t>
  </si>
  <si>
    <t xml:space="preserve">D_GNB</t>
  </si>
  <si>
    <t xml:space="preserve">S_GNB</t>
  </si>
  <si>
    <t xml:space="preserve">D_GNQ</t>
  </si>
  <si>
    <t xml:space="preserve">S_GNQ</t>
  </si>
  <si>
    <t xml:space="preserve">D_GRC</t>
  </si>
  <si>
    <t xml:space="preserve">S_GRC</t>
  </si>
  <si>
    <t xml:space="preserve">D_GRD</t>
  </si>
  <si>
    <t xml:space="preserve">S_GRD</t>
  </si>
  <si>
    <t xml:space="preserve">D_GTM</t>
  </si>
  <si>
    <t xml:space="preserve">S_GTM</t>
  </si>
  <si>
    <t xml:space="preserve">D_GUY</t>
  </si>
  <si>
    <t xml:space="preserve">S_GUY</t>
  </si>
  <si>
    <t xml:space="preserve">D_HND</t>
  </si>
  <si>
    <t xml:space="preserve">S_HND</t>
  </si>
  <si>
    <t xml:space="preserve">D_HRV</t>
  </si>
  <si>
    <t xml:space="preserve">S_HRV</t>
  </si>
  <si>
    <t xml:space="preserve">D_HTI</t>
  </si>
  <si>
    <t xml:space="preserve">S_HTI</t>
  </si>
  <si>
    <t xml:space="preserve">D_HUN</t>
  </si>
  <si>
    <t xml:space="preserve">S_HUN</t>
  </si>
  <si>
    <t xml:space="preserve">D_IDN</t>
  </si>
  <si>
    <t xml:space="preserve">S_IDN</t>
  </si>
  <si>
    <t xml:space="preserve">D_IND</t>
  </si>
  <si>
    <t xml:space="preserve">S_IND</t>
  </si>
  <si>
    <t xml:space="preserve">D_IRL</t>
  </si>
  <si>
    <t xml:space="preserve">S_IRL</t>
  </si>
  <si>
    <t xml:space="preserve">D_IRN</t>
  </si>
  <si>
    <t xml:space="preserve">S_IRN</t>
  </si>
  <si>
    <t xml:space="preserve">D_IRQ</t>
  </si>
  <si>
    <t xml:space="preserve">S_IRQ</t>
  </si>
  <si>
    <t xml:space="preserve">D_ISL</t>
  </si>
  <si>
    <t xml:space="preserve">S_ISL</t>
  </si>
  <si>
    <t xml:space="preserve">D_ISR</t>
  </si>
  <si>
    <t xml:space="preserve">S_ISR</t>
  </si>
  <si>
    <t xml:space="preserve">D_ITA</t>
  </si>
  <si>
    <t xml:space="preserve">S_ITA</t>
  </si>
  <si>
    <t xml:space="preserve">D_JAM</t>
  </si>
  <si>
    <t xml:space="preserve">S_JAM</t>
  </si>
  <si>
    <t xml:space="preserve">D_JOR</t>
  </si>
  <si>
    <t xml:space="preserve">S_JOR</t>
  </si>
  <si>
    <t xml:space="preserve">D_JPN</t>
  </si>
  <si>
    <t xml:space="preserve">S_JPN</t>
  </si>
  <si>
    <t xml:space="preserve">D_KAZ</t>
  </si>
  <si>
    <t xml:space="preserve">S_KAZ</t>
  </si>
  <si>
    <t xml:space="preserve">D_KEN</t>
  </si>
  <si>
    <t xml:space="preserve">S_KEN</t>
  </si>
  <si>
    <t xml:space="preserve">D_KGZ</t>
  </si>
  <si>
    <t xml:space="preserve">S_KGZ</t>
  </si>
  <si>
    <t xml:space="preserve">D_KHM</t>
  </si>
  <si>
    <t xml:space="preserve">S_KHM</t>
  </si>
  <si>
    <t xml:space="preserve">D_KIR</t>
  </si>
  <si>
    <t xml:space="preserve">S_KIR</t>
  </si>
  <si>
    <t xml:space="preserve">D_KOR</t>
  </si>
  <si>
    <t xml:space="preserve">S_KOR</t>
  </si>
  <si>
    <t xml:space="preserve">D_KWT</t>
  </si>
  <si>
    <t xml:space="preserve">S_KWT</t>
  </si>
  <si>
    <t xml:space="preserve">D_LAO</t>
  </si>
  <si>
    <t xml:space="preserve">S_LAO</t>
  </si>
  <si>
    <t xml:space="preserve">D_LBN</t>
  </si>
  <si>
    <t xml:space="preserve">S_LBN</t>
  </si>
  <si>
    <t xml:space="preserve">D_LBR</t>
  </si>
  <si>
    <t xml:space="preserve">S_LBR</t>
  </si>
  <si>
    <t xml:space="preserve">D_LBY</t>
  </si>
  <si>
    <t xml:space="preserve">S_LBY</t>
  </si>
  <si>
    <t xml:space="preserve">D_LCA</t>
  </si>
  <si>
    <t xml:space="preserve">S_LCA</t>
  </si>
  <si>
    <t xml:space="preserve">D_LIE</t>
  </si>
  <si>
    <t xml:space="preserve">S_LIE</t>
  </si>
  <si>
    <t xml:space="preserve">D_LKA</t>
  </si>
  <si>
    <t xml:space="preserve">S_LKA</t>
  </si>
  <si>
    <t xml:space="preserve">D_LSO</t>
  </si>
  <si>
    <t xml:space="preserve">S_LSO</t>
  </si>
  <si>
    <t xml:space="preserve">D_LTU</t>
  </si>
  <si>
    <t xml:space="preserve">S_LTU</t>
  </si>
  <si>
    <t xml:space="preserve">D_LUX</t>
  </si>
  <si>
    <t xml:space="preserve">S_LUX</t>
  </si>
  <si>
    <t xml:space="preserve">D_LVA</t>
  </si>
  <si>
    <t xml:space="preserve">S_LVA</t>
  </si>
  <si>
    <t xml:space="preserve">D_MAR</t>
  </si>
  <si>
    <t xml:space="preserve">S_MAR</t>
  </si>
  <si>
    <t xml:space="preserve">D_MCO</t>
  </si>
  <si>
    <t xml:space="preserve">S_MCO</t>
  </si>
  <si>
    <t xml:space="preserve">D_MDA</t>
  </si>
  <si>
    <t xml:space="preserve">S_MDA</t>
  </si>
  <si>
    <t xml:space="preserve">D_MDG</t>
  </si>
  <si>
    <t xml:space="preserve">S_MDG</t>
  </si>
  <si>
    <t xml:space="preserve">D_MDV</t>
  </si>
  <si>
    <t xml:space="preserve">S_MDV</t>
  </si>
  <si>
    <t xml:space="preserve">D_MEX</t>
  </si>
  <si>
    <t xml:space="preserve">S_MEX</t>
  </si>
  <si>
    <t xml:space="preserve">D_MHL</t>
  </si>
  <si>
    <t xml:space="preserve">S_MHL</t>
  </si>
  <si>
    <t xml:space="preserve">D_MKD</t>
  </si>
  <si>
    <t xml:space="preserve">S_MKD</t>
  </si>
  <si>
    <t xml:space="preserve">D_MLI</t>
  </si>
  <si>
    <t xml:space="preserve">S_MLI</t>
  </si>
  <si>
    <t xml:space="preserve">D_MLT</t>
  </si>
  <si>
    <t xml:space="preserve">S_MLT</t>
  </si>
  <si>
    <t xml:space="preserve">D_MMR</t>
  </si>
  <si>
    <t xml:space="preserve">S_MMR</t>
  </si>
  <si>
    <t xml:space="preserve">D_MNG</t>
  </si>
  <si>
    <t xml:space="preserve">S_MNG</t>
  </si>
  <si>
    <t xml:space="preserve">D_MOZ</t>
  </si>
  <si>
    <t xml:space="preserve">S_MOZ</t>
  </si>
  <si>
    <t xml:space="preserve">D_MRT</t>
  </si>
  <si>
    <t xml:space="preserve">S_MRT</t>
  </si>
  <si>
    <t xml:space="preserve">D_MUS</t>
  </si>
  <si>
    <t xml:space="preserve">S_MUS</t>
  </si>
  <si>
    <t xml:space="preserve">D_MWI</t>
  </si>
  <si>
    <t xml:space="preserve">S_MWI</t>
  </si>
  <si>
    <t xml:space="preserve">D_MYS</t>
  </si>
  <si>
    <t xml:space="preserve">S_MYS</t>
  </si>
  <si>
    <t xml:space="preserve">D_NAM</t>
  </si>
  <si>
    <t xml:space="preserve">S_NAM</t>
  </si>
  <si>
    <t xml:space="preserve">D_NER</t>
  </si>
  <si>
    <t xml:space="preserve">S_NER</t>
  </si>
  <si>
    <t xml:space="preserve">D_NGA</t>
  </si>
  <si>
    <t xml:space="preserve">S_NGA</t>
  </si>
  <si>
    <t xml:space="preserve">D_NIC</t>
  </si>
  <si>
    <t xml:space="preserve">S_NIC</t>
  </si>
  <si>
    <t xml:space="preserve">D_NLD</t>
  </si>
  <si>
    <t xml:space="preserve">S_NLD</t>
  </si>
  <si>
    <t xml:space="preserve">D_NOR</t>
  </si>
  <si>
    <t xml:space="preserve">S_NOR</t>
  </si>
  <si>
    <t xml:space="preserve">D_NPL</t>
  </si>
  <si>
    <t xml:space="preserve">S_NPL</t>
  </si>
  <si>
    <t xml:space="preserve">D_NRU</t>
  </si>
  <si>
    <t xml:space="preserve">S_NRU</t>
  </si>
  <si>
    <t xml:space="preserve">D_NZL</t>
  </si>
  <si>
    <t xml:space="preserve">S_NZL</t>
  </si>
  <si>
    <t xml:space="preserve">D_OMN</t>
  </si>
  <si>
    <t xml:space="preserve">S_OMN</t>
  </si>
  <si>
    <t xml:space="preserve">D_PAK</t>
  </si>
  <si>
    <t xml:space="preserve">S_PAK</t>
  </si>
  <si>
    <t xml:space="preserve">D_PAN</t>
  </si>
  <si>
    <t xml:space="preserve">S_PAN</t>
  </si>
  <si>
    <t xml:space="preserve">D_PER</t>
  </si>
  <si>
    <t xml:space="preserve">S_PER</t>
  </si>
  <si>
    <t xml:space="preserve">D_PHL</t>
  </si>
  <si>
    <t xml:space="preserve">S_PHL</t>
  </si>
  <si>
    <t xml:space="preserve">D_PLW</t>
  </si>
  <si>
    <t xml:space="preserve">S_PLW</t>
  </si>
  <si>
    <t xml:space="preserve">D_PNG</t>
  </si>
  <si>
    <t xml:space="preserve">S_PNG</t>
  </si>
  <si>
    <t xml:space="preserve">D_POL</t>
  </si>
  <si>
    <t xml:space="preserve">S_POL</t>
  </si>
  <si>
    <t xml:space="preserve">D_PRK</t>
  </si>
  <si>
    <t xml:space="preserve">S_PRK</t>
  </si>
  <si>
    <t xml:space="preserve">D_PRT</t>
  </si>
  <si>
    <t xml:space="preserve">S_PRT</t>
  </si>
  <si>
    <t xml:space="preserve">D_PRY</t>
  </si>
  <si>
    <t xml:space="preserve">S_PRY</t>
  </si>
  <si>
    <t xml:space="preserve">D_QAT</t>
  </si>
  <si>
    <t xml:space="preserve">S_QAT</t>
  </si>
  <si>
    <t xml:space="preserve">D_ROM</t>
  </si>
  <si>
    <t xml:space="preserve">S_ROM</t>
  </si>
  <si>
    <t xml:space="preserve">D_RUS</t>
  </si>
  <si>
    <t xml:space="preserve">S_RUS</t>
  </si>
  <si>
    <t xml:space="preserve">D_RWA</t>
  </si>
  <si>
    <t xml:space="preserve">S_RWA</t>
  </si>
  <si>
    <t xml:space="preserve">D_SAU</t>
  </si>
  <si>
    <t xml:space="preserve">S_SAU</t>
  </si>
  <si>
    <t xml:space="preserve">D_SDN</t>
  </si>
  <si>
    <t xml:space="preserve">S_SDN</t>
  </si>
  <si>
    <t xml:space="preserve">D_SEN</t>
  </si>
  <si>
    <t xml:space="preserve">S_SEN</t>
  </si>
  <si>
    <t xml:space="preserve">D_SGP</t>
  </si>
  <si>
    <t xml:space="preserve">S_SGP</t>
  </si>
  <si>
    <t xml:space="preserve">D_SLB</t>
  </si>
  <si>
    <t xml:space="preserve">S_SLB</t>
  </si>
  <si>
    <t xml:space="preserve">D_SLE</t>
  </si>
  <si>
    <t xml:space="preserve">S_SLE</t>
  </si>
  <si>
    <t xml:space="preserve">D_SLV</t>
  </si>
  <si>
    <t xml:space="preserve">S_SLV</t>
  </si>
  <si>
    <t xml:space="preserve">D_SOM</t>
  </si>
  <si>
    <t xml:space="preserve">S_SOM</t>
  </si>
  <si>
    <t xml:space="preserve">D_SR</t>
  </si>
  <si>
    <t xml:space="preserve">S_SR</t>
  </si>
  <si>
    <t xml:space="preserve">D_SUR</t>
  </si>
  <si>
    <t xml:space="preserve">S_SUR</t>
  </si>
  <si>
    <t xml:space="preserve">D_SVK</t>
  </si>
  <si>
    <t xml:space="preserve">S_SVK</t>
  </si>
  <si>
    <t xml:space="preserve">D_SVN</t>
  </si>
  <si>
    <t xml:space="preserve">S_SVN</t>
  </si>
  <si>
    <t xml:space="preserve">D_SWE</t>
  </si>
  <si>
    <t xml:space="preserve">S_SWE</t>
  </si>
  <si>
    <t xml:space="preserve">D_SWZ</t>
  </si>
  <si>
    <t xml:space="preserve">S_SWZ</t>
  </si>
  <si>
    <t xml:space="preserve">D_SYC</t>
  </si>
  <si>
    <t xml:space="preserve">S_SYC</t>
  </si>
  <si>
    <t xml:space="preserve">D_SYR</t>
  </si>
  <si>
    <t xml:space="preserve">S_SYR</t>
  </si>
  <si>
    <t xml:space="preserve">D_TAI</t>
  </si>
  <si>
    <t xml:space="preserve">S_TAI</t>
  </si>
  <si>
    <t xml:space="preserve">D_TCD</t>
  </si>
  <si>
    <t xml:space="preserve">S_TCD</t>
  </si>
  <si>
    <t xml:space="preserve">D_TGO</t>
  </si>
  <si>
    <t xml:space="preserve">S_TGO</t>
  </si>
  <si>
    <t xml:space="preserve">D_THA</t>
  </si>
  <si>
    <t xml:space="preserve">S_THA</t>
  </si>
  <si>
    <t xml:space="preserve">D_TJK</t>
  </si>
  <si>
    <t xml:space="preserve">S_TJK</t>
  </si>
  <si>
    <t xml:space="preserve">D_TKM</t>
  </si>
  <si>
    <t xml:space="preserve">S_TKM</t>
  </si>
  <si>
    <t xml:space="preserve">D_TMP</t>
  </si>
  <si>
    <t xml:space="preserve">S_TMP</t>
  </si>
  <si>
    <t xml:space="preserve">D_TON</t>
  </si>
  <si>
    <t xml:space="preserve">S_TON</t>
  </si>
  <si>
    <t xml:space="preserve">D_TTO</t>
  </si>
  <si>
    <t xml:space="preserve">S_TTO</t>
  </si>
  <si>
    <t xml:space="preserve">D_TUN</t>
  </si>
  <si>
    <t xml:space="preserve">S_TUN</t>
  </si>
  <si>
    <t xml:space="preserve">D_TUR</t>
  </si>
  <si>
    <t xml:space="preserve">S_TUR</t>
  </si>
  <si>
    <t xml:space="preserve">D_TUV</t>
  </si>
  <si>
    <t xml:space="preserve">S_TUV</t>
  </si>
  <si>
    <t xml:space="preserve">D_TWN</t>
  </si>
  <si>
    <t xml:space="preserve">S_TWN</t>
  </si>
  <si>
    <t xml:space="preserve">D_TZA</t>
  </si>
  <si>
    <t xml:space="preserve">S_TZA</t>
  </si>
  <si>
    <t xml:space="preserve">D_UGA</t>
  </si>
  <si>
    <t xml:space="preserve">S_UGA</t>
  </si>
  <si>
    <t xml:space="preserve">D_UKR</t>
  </si>
  <si>
    <t xml:space="preserve">S_UKR</t>
  </si>
  <si>
    <t xml:space="preserve">D_URY</t>
  </si>
  <si>
    <t xml:space="preserve">S_URY</t>
  </si>
  <si>
    <t xml:space="preserve">D_USA</t>
  </si>
  <si>
    <t xml:space="preserve">S_USA</t>
  </si>
  <si>
    <t xml:space="preserve">D_UZB</t>
  </si>
  <si>
    <t xml:space="preserve">S_UZB</t>
  </si>
  <si>
    <t xml:space="preserve">D_VEN</t>
  </si>
  <si>
    <t xml:space="preserve">S_VEN</t>
  </si>
  <si>
    <t xml:space="preserve">D_VNM</t>
  </si>
  <si>
    <t xml:space="preserve">S_VNM</t>
  </si>
  <si>
    <t xml:space="preserve">D_VUT</t>
  </si>
  <si>
    <t xml:space="preserve">S_VUT</t>
  </si>
  <si>
    <t xml:space="preserve">D_WSM</t>
  </si>
  <si>
    <t xml:space="preserve">S_WSM</t>
  </si>
  <si>
    <t xml:space="preserve">D_YEM</t>
  </si>
  <si>
    <t xml:space="preserve">S_YEM</t>
  </si>
  <si>
    <t xml:space="preserve">D_ZAF</t>
  </si>
  <si>
    <t xml:space="preserve">S_ZAF</t>
  </si>
  <si>
    <t xml:space="preserve">D_ZWB</t>
  </si>
  <si>
    <t xml:space="preserve">S_ZWB</t>
  </si>
  <si>
    <t xml:space="preserve">D_ZWE</t>
  </si>
  <si>
    <t xml:space="preserve">S_Z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#,##0"/>
    <numFmt numFmtId="167" formatCode="[$-409]m/d/yyyy"/>
    <numFmt numFmtId="168" formatCode="General"/>
    <numFmt numFmtId="169" formatCode="#,##0.0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6"/>
      <color rgb="FF00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133560</xdr:rowOff>
    </xdr:from>
    <xdr:to>
      <xdr:col>8</xdr:col>
      <xdr:colOff>317880</xdr:colOff>
      <xdr:row>41</xdr:row>
      <xdr:rowOff>42120</xdr:rowOff>
    </xdr:to>
    <xdr:grpSp>
      <xdr:nvGrpSpPr>
        <xdr:cNvPr id="0" name="S_NZL"/>
        <xdr:cNvGrpSpPr/>
      </xdr:nvGrpSpPr>
      <xdr:grpSpPr>
        <a:xfrm>
          <a:off x="10334520" y="6311520"/>
          <a:ext cx="317880" cy="394200"/>
          <a:chOff x="10334520" y="6311520"/>
          <a:chExt cx="317880" cy="394200"/>
        </a:xfrm>
      </xdr:grpSpPr>
      <xdr:sp>
        <xdr:nvSpPr>
          <xdr:cNvPr id="1" name="Freeform 25"/>
          <xdr:cNvSpPr/>
        </xdr:nvSpPr>
        <xdr:spPr>
          <a:xfrm>
            <a:off x="10334520" y="6498000"/>
            <a:ext cx="206640" cy="207720"/>
          </a:xfrm>
          <a:prstGeom prst="pie">
            <a:avLst/>
          </a:prstGeom>
          <a:solidFill>
            <a:srgbClr val="ff9494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Freeform 26"/>
          <xdr:cNvSpPr/>
        </xdr:nvSpPr>
        <xdr:spPr>
          <a:xfrm>
            <a:off x="10501920" y="6311520"/>
            <a:ext cx="150480" cy="223920"/>
          </a:xfrm>
          <a:prstGeom prst="pie">
            <a:avLst/>
          </a:prstGeom>
          <a:solidFill>
            <a:srgbClr val="ff9494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53240</xdr:colOff>
      <xdr:row>13</xdr:row>
      <xdr:rowOff>19080</xdr:rowOff>
    </xdr:from>
    <xdr:to>
      <xdr:col>3</xdr:col>
      <xdr:colOff>479160</xdr:colOff>
      <xdr:row>27</xdr:row>
      <xdr:rowOff>80640</xdr:rowOff>
    </xdr:to>
    <xdr:grpSp>
      <xdr:nvGrpSpPr>
        <xdr:cNvPr id="3" name="S_USA"/>
        <xdr:cNvGrpSpPr/>
      </xdr:nvGrpSpPr>
      <xdr:grpSpPr>
        <a:xfrm>
          <a:off x="573120" y="2148840"/>
          <a:ext cx="2944440" cy="2328480"/>
          <a:chOff x="573120" y="2148840"/>
          <a:chExt cx="2944440" cy="2328480"/>
        </a:xfrm>
      </xdr:grpSpPr>
      <xdr:sp>
        <xdr:nvSpPr>
          <xdr:cNvPr id="4" name="Freeform 32"/>
          <xdr:cNvSpPr/>
        </xdr:nvSpPr>
        <xdr:spPr>
          <a:xfrm>
            <a:off x="1830960" y="3550320"/>
            <a:ext cx="1686600" cy="92700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Freeform 33"/>
          <xdr:cNvSpPr/>
        </xdr:nvSpPr>
        <xdr:spPr>
          <a:xfrm>
            <a:off x="573120" y="2148840"/>
            <a:ext cx="1088640" cy="11588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83120</xdr:colOff>
      <xdr:row>26</xdr:row>
      <xdr:rowOff>0</xdr:rowOff>
    </xdr:from>
    <xdr:to>
      <xdr:col>2</xdr:col>
      <xdr:colOff>1369440</xdr:colOff>
      <xdr:row>29</xdr:row>
      <xdr:rowOff>114480</xdr:rowOff>
    </xdr:to>
    <xdr:sp>
      <xdr:nvSpPr>
        <xdr:cNvPr id="6" name="S_MEX"/>
        <xdr:cNvSpPr/>
      </xdr:nvSpPr>
      <xdr:spPr>
        <a:xfrm>
          <a:off x="2062440" y="4234680"/>
          <a:ext cx="886320" cy="600480"/>
        </a:xfrm>
        <a:prstGeom prst="pie">
          <a:avLst/>
        </a:prstGeom>
        <a:solidFill>
          <a:srgbClr val="ff949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0</xdr:colOff>
      <xdr:row>5</xdr:row>
      <xdr:rowOff>142920</xdr:rowOff>
    </xdr:from>
    <xdr:to>
      <xdr:col>4</xdr:col>
      <xdr:colOff>469080</xdr:colOff>
      <xdr:row>23</xdr:row>
      <xdr:rowOff>146880</xdr:rowOff>
    </xdr:to>
    <xdr:grpSp>
      <xdr:nvGrpSpPr>
        <xdr:cNvPr id="7" name="S_CAN"/>
        <xdr:cNvGrpSpPr/>
      </xdr:nvGrpSpPr>
      <xdr:grpSpPr>
        <a:xfrm>
          <a:off x="1358280" y="977400"/>
          <a:ext cx="3608640" cy="2918520"/>
          <a:chOff x="1358280" y="977400"/>
          <a:chExt cx="3608640" cy="2918520"/>
        </a:xfrm>
      </xdr:grpSpPr>
      <xdr:sp>
        <xdr:nvSpPr>
          <xdr:cNvPr id="8" name="Freeform 4"/>
          <xdr:cNvSpPr/>
        </xdr:nvSpPr>
        <xdr:spPr>
          <a:xfrm>
            <a:off x="3416400" y="977400"/>
            <a:ext cx="1550520" cy="179856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Freeform 5"/>
          <xdr:cNvSpPr/>
        </xdr:nvSpPr>
        <xdr:spPr>
          <a:xfrm>
            <a:off x="2931120" y="987840"/>
            <a:ext cx="800640" cy="7322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Freeform 6"/>
          <xdr:cNvSpPr/>
        </xdr:nvSpPr>
        <xdr:spPr>
          <a:xfrm>
            <a:off x="2807280" y="1214280"/>
            <a:ext cx="281880" cy="34452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2440800" y="1698840"/>
            <a:ext cx="140760" cy="1558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2632320" y="1607400"/>
            <a:ext cx="118080" cy="1396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2762280" y="1494360"/>
            <a:ext cx="78840" cy="806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2570400" y="1483560"/>
            <a:ext cx="140760" cy="1022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2553480" y="1596600"/>
            <a:ext cx="39240" cy="482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2232000" y="1661040"/>
            <a:ext cx="298800" cy="1936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2102400" y="1612800"/>
            <a:ext cx="151920" cy="1342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2384280" y="1569600"/>
            <a:ext cx="56160" cy="158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6200" bIns="-1548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2350440" y="1510200"/>
            <a:ext cx="101160" cy="266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000" bIns="-468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Freeform 16"/>
          <xdr:cNvSpPr/>
        </xdr:nvSpPr>
        <xdr:spPr>
          <a:xfrm>
            <a:off x="2728440" y="1370520"/>
            <a:ext cx="22320" cy="428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Freeform 17"/>
          <xdr:cNvSpPr/>
        </xdr:nvSpPr>
        <xdr:spPr>
          <a:xfrm>
            <a:off x="2807280" y="1596600"/>
            <a:ext cx="33480" cy="104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0800" bIns="-2088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Freeform 18"/>
          <xdr:cNvSpPr/>
        </xdr:nvSpPr>
        <xdr:spPr>
          <a:xfrm>
            <a:off x="2790360" y="1644840"/>
            <a:ext cx="428400" cy="2152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Freeform 19"/>
          <xdr:cNvSpPr/>
        </xdr:nvSpPr>
        <xdr:spPr>
          <a:xfrm>
            <a:off x="2807280" y="1682640"/>
            <a:ext cx="73080" cy="860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Freeform 20"/>
          <xdr:cNvSpPr/>
        </xdr:nvSpPr>
        <xdr:spPr>
          <a:xfrm>
            <a:off x="2621160" y="1682640"/>
            <a:ext cx="101160" cy="1612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" name="Freeform 30"/>
          <xdr:cNvSpPr/>
        </xdr:nvSpPr>
        <xdr:spPr>
          <a:xfrm>
            <a:off x="2006640" y="1898280"/>
            <a:ext cx="563760" cy="48456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Freeform 31"/>
          <xdr:cNvSpPr/>
        </xdr:nvSpPr>
        <xdr:spPr>
          <a:xfrm>
            <a:off x="2858040" y="1892880"/>
            <a:ext cx="845640" cy="98532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7" name="Freeform 34"/>
          <xdr:cNvSpPr/>
        </xdr:nvSpPr>
        <xdr:spPr>
          <a:xfrm>
            <a:off x="1358280" y="1855080"/>
            <a:ext cx="2514600" cy="20408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8" name="Freeform 35"/>
          <xdr:cNvSpPr/>
        </xdr:nvSpPr>
        <xdr:spPr>
          <a:xfrm>
            <a:off x="3765960" y="3449160"/>
            <a:ext cx="185760" cy="2152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Freeform 37"/>
          <xdr:cNvSpPr/>
        </xdr:nvSpPr>
        <xdr:spPr>
          <a:xfrm>
            <a:off x="2936880" y="2576520"/>
            <a:ext cx="202680" cy="2260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0" name="Freeform 38"/>
          <xdr:cNvSpPr/>
        </xdr:nvSpPr>
        <xdr:spPr>
          <a:xfrm>
            <a:off x="3224520" y="2404440"/>
            <a:ext cx="73080" cy="968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1" name="Freeform 39"/>
          <xdr:cNvSpPr/>
        </xdr:nvSpPr>
        <xdr:spPr>
          <a:xfrm>
            <a:off x="2936880" y="2576520"/>
            <a:ext cx="202680" cy="2260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35</xdr:row>
      <xdr:rowOff>133200</xdr:rowOff>
    </xdr:from>
    <xdr:to>
      <xdr:col>3</xdr:col>
      <xdr:colOff>469080</xdr:colOff>
      <xdr:row>44</xdr:row>
      <xdr:rowOff>146880</xdr:rowOff>
    </xdr:to>
    <xdr:grpSp>
      <xdr:nvGrpSpPr>
        <xdr:cNvPr id="32" name="S_CHL"/>
        <xdr:cNvGrpSpPr/>
      </xdr:nvGrpSpPr>
      <xdr:grpSpPr>
        <a:xfrm>
          <a:off x="3279240" y="5825520"/>
          <a:ext cx="228240" cy="1470960"/>
          <a:chOff x="3279240" y="5825520"/>
          <a:chExt cx="228240" cy="1470960"/>
        </a:xfrm>
      </xdr:grpSpPr>
      <xdr:sp>
        <xdr:nvSpPr>
          <xdr:cNvPr id="33" name="Freeform 40"/>
          <xdr:cNvSpPr/>
        </xdr:nvSpPr>
        <xdr:spPr>
          <a:xfrm>
            <a:off x="3279240" y="5825520"/>
            <a:ext cx="228240" cy="1374480"/>
          </a:xfrm>
          <a:prstGeom prst="pie">
            <a:avLst/>
          </a:prstGeom>
          <a:solidFill>
            <a:srgbClr val="ff4c4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4" name="Freeform 41"/>
          <xdr:cNvSpPr/>
        </xdr:nvSpPr>
        <xdr:spPr>
          <a:xfrm>
            <a:off x="3318120" y="7151760"/>
            <a:ext cx="150120" cy="144720"/>
          </a:xfrm>
          <a:prstGeom prst="pie">
            <a:avLst/>
          </a:prstGeom>
          <a:solidFill>
            <a:srgbClr val="ff4c4c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2040</xdr:colOff>
      <xdr:row>36</xdr:row>
      <xdr:rowOff>95760</xdr:rowOff>
    </xdr:from>
    <xdr:to>
      <xdr:col>3</xdr:col>
      <xdr:colOff>897840</xdr:colOff>
      <xdr:row>43</xdr:row>
      <xdr:rowOff>142920</xdr:rowOff>
    </xdr:to>
    <xdr:sp>
      <xdr:nvSpPr>
        <xdr:cNvPr id="35" name="S_ARG"/>
        <xdr:cNvSpPr/>
      </xdr:nvSpPr>
      <xdr:spPr>
        <a:xfrm>
          <a:off x="3340440" y="5949720"/>
          <a:ext cx="595800" cy="11808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960</xdr:colOff>
      <xdr:row>29</xdr:row>
      <xdr:rowOff>0</xdr:rowOff>
    </xdr:from>
    <xdr:to>
      <xdr:col>2</xdr:col>
      <xdr:colOff>1369440</xdr:colOff>
      <xdr:row>29</xdr:row>
      <xdr:rowOff>56880</xdr:rowOff>
    </xdr:to>
    <xdr:sp>
      <xdr:nvSpPr>
        <xdr:cNvPr id="36" name="S_BLZ"/>
        <xdr:cNvSpPr/>
      </xdr:nvSpPr>
      <xdr:spPr>
        <a:xfrm>
          <a:off x="2897280" y="4720680"/>
          <a:ext cx="51480" cy="568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080</xdr:colOff>
      <xdr:row>29</xdr:row>
      <xdr:rowOff>0</xdr:rowOff>
    </xdr:from>
    <xdr:to>
      <xdr:col>2</xdr:col>
      <xdr:colOff>1339560</xdr:colOff>
      <xdr:row>29</xdr:row>
      <xdr:rowOff>133200</xdr:rowOff>
    </xdr:to>
    <xdr:sp>
      <xdr:nvSpPr>
        <xdr:cNvPr id="37" name="S_GTM"/>
        <xdr:cNvSpPr/>
      </xdr:nvSpPr>
      <xdr:spPr>
        <a:xfrm>
          <a:off x="2786400" y="4720680"/>
          <a:ext cx="132480" cy="133200"/>
        </a:xfrm>
        <a:prstGeom prst="pie">
          <a:avLst/>
        </a:prstGeom>
        <a:solidFill>
          <a:srgbClr val="ff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8000</xdr:colOff>
      <xdr:row>29</xdr:row>
      <xdr:rowOff>75960</xdr:rowOff>
    </xdr:from>
    <xdr:to>
      <xdr:col>2</xdr:col>
      <xdr:colOff>1459080</xdr:colOff>
      <xdr:row>29</xdr:row>
      <xdr:rowOff>142200</xdr:rowOff>
    </xdr:to>
    <xdr:sp>
      <xdr:nvSpPr>
        <xdr:cNvPr id="38" name="S_HND"/>
        <xdr:cNvSpPr/>
      </xdr:nvSpPr>
      <xdr:spPr>
        <a:xfrm>
          <a:off x="2857320" y="4796640"/>
          <a:ext cx="181080" cy="66240"/>
        </a:xfrm>
        <a:prstGeom prst="pie">
          <a:avLst/>
        </a:prstGeom>
        <a:solidFill>
          <a:srgbClr val="ff707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8200</xdr:colOff>
      <xdr:row>29</xdr:row>
      <xdr:rowOff>114480</xdr:rowOff>
    </xdr:from>
    <xdr:to>
      <xdr:col>2</xdr:col>
      <xdr:colOff>1349280</xdr:colOff>
      <xdr:row>30</xdr:row>
      <xdr:rowOff>9360</xdr:rowOff>
    </xdr:to>
    <xdr:sp>
      <xdr:nvSpPr>
        <xdr:cNvPr id="39" name="S_SLV"/>
        <xdr:cNvSpPr/>
      </xdr:nvSpPr>
      <xdr:spPr>
        <a:xfrm>
          <a:off x="2837520" y="4835160"/>
          <a:ext cx="91080" cy="568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8000</xdr:colOff>
      <xdr:row>29</xdr:row>
      <xdr:rowOff>104760</xdr:rowOff>
    </xdr:from>
    <xdr:to>
      <xdr:col>2</xdr:col>
      <xdr:colOff>1459080</xdr:colOff>
      <xdr:row>30</xdr:row>
      <xdr:rowOff>75600</xdr:rowOff>
    </xdr:to>
    <xdr:sp>
      <xdr:nvSpPr>
        <xdr:cNvPr id="40" name="S_NIC"/>
        <xdr:cNvSpPr/>
      </xdr:nvSpPr>
      <xdr:spPr>
        <a:xfrm>
          <a:off x="2947320" y="4825440"/>
          <a:ext cx="91080" cy="1328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9400</xdr:colOff>
      <xdr:row>30</xdr:row>
      <xdr:rowOff>56880</xdr:rowOff>
    </xdr:from>
    <xdr:to>
      <xdr:col>3</xdr:col>
      <xdr:colOff>21600</xdr:colOff>
      <xdr:row>30</xdr:row>
      <xdr:rowOff>142920</xdr:rowOff>
    </xdr:to>
    <xdr:sp>
      <xdr:nvSpPr>
        <xdr:cNvPr id="41" name="S_CRI"/>
        <xdr:cNvSpPr/>
      </xdr:nvSpPr>
      <xdr:spPr>
        <a:xfrm>
          <a:off x="2988720" y="4939560"/>
          <a:ext cx="71280" cy="860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0</xdr:row>
      <xdr:rowOff>114480</xdr:rowOff>
    </xdr:from>
    <xdr:to>
      <xdr:col>3</xdr:col>
      <xdr:colOff>192600</xdr:colOff>
      <xdr:row>31</xdr:row>
      <xdr:rowOff>19080</xdr:rowOff>
    </xdr:to>
    <xdr:sp>
      <xdr:nvSpPr>
        <xdr:cNvPr id="42" name="S_PAN"/>
        <xdr:cNvSpPr/>
      </xdr:nvSpPr>
      <xdr:spPr>
        <a:xfrm>
          <a:off x="3058560" y="4997160"/>
          <a:ext cx="172440" cy="662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30</xdr:row>
      <xdr:rowOff>18720</xdr:rowOff>
    </xdr:from>
    <xdr:to>
      <xdr:col>3</xdr:col>
      <xdr:colOff>474480</xdr:colOff>
      <xdr:row>33</xdr:row>
      <xdr:rowOff>37800</xdr:rowOff>
    </xdr:to>
    <xdr:sp>
      <xdr:nvSpPr>
        <xdr:cNvPr id="43" name="S_COL"/>
        <xdr:cNvSpPr/>
      </xdr:nvSpPr>
      <xdr:spPr>
        <a:xfrm>
          <a:off x="3179520" y="4901400"/>
          <a:ext cx="333360" cy="50472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32</xdr:row>
      <xdr:rowOff>38160</xdr:rowOff>
    </xdr:from>
    <xdr:to>
      <xdr:col>3</xdr:col>
      <xdr:colOff>253800</xdr:colOff>
      <xdr:row>33</xdr:row>
      <xdr:rowOff>66240</xdr:rowOff>
    </xdr:to>
    <xdr:sp>
      <xdr:nvSpPr>
        <xdr:cNvPr id="44" name="S_ECU"/>
        <xdr:cNvSpPr/>
      </xdr:nvSpPr>
      <xdr:spPr>
        <a:xfrm>
          <a:off x="3118320" y="5244480"/>
          <a:ext cx="173880" cy="190080"/>
        </a:xfrm>
        <a:prstGeom prst="pie">
          <a:avLst/>
        </a:prstGeom>
        <a:solidFill>
          <a:srgbClr val="ffff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32</xdr:row>
      <xdr:rowOff>66600</xdr:rowOff>
    </xdr:from>
    <xdr:to>
      <xdr:col>3</xdr:col>
      <xdr:colOff>444600</xdr:colOff>
      <xdr:row>35</xdr:row>
      <xdr:rowOff>152280</xdr:rowOff>
    </xdr:to>
    <xdr:sp>
      <xdr:nvSpPr>
        <xdr:cNvPr id="45" name="S_PER"/>
        <xdr:cNvSpPr/>
      </xdr:nvSpPr>
      <xdr:spPr>
        <a:xfrm>
          <a:off x="3098160" y="5272920"/>
          <a:ext cx="384840" cy="571680"/>
        </a:xfrm>
        <a:prstGeom prst="pie">
          <a:avLst/>
        </a:prstGeom>
        <a:solidFill>
          <a:srgbClr val="ffb8b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360</xdr:colOff>
      <xdr:row>34</xdr:row>
      <xdr:rowOff>47160</xdr:rowOff>
    </xdr:from>
    <xdr:to>
      <xdr:col>3</xdr:col>
      <xdr:colOff>756720</xdr:colOff>
      <xdr:row>36</xdr:row>
      <xdr:rowOff>142920</xdr:rowOff>
    </xdr:to>
    <xdr:sp>
      <xdr:nvSpPr>
        <xdr:cNvPr id="46" name="S_BOL"/>
        <xdr:cNvSpPr/>
      </xdr:nvSpPr>
      <xdr:spPr>
        <a:xfrm>
          <a:off x="3461760" y="5577480"/>
          <a:ext cx="333360" cy="4194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36</xdr:row>
      <xdr:rowOff>19080</xdr:rowOff>
    </xdr:from>
    <xdr:to>
      <xdr:col>3</xdr:col>
      <xdr:colOff>866520</xdr:colOff>
      <xdr:row>37</xdr:row>
      <xdr:rowOff>133560</xdr:rowOff>
    </xdr:to>
    <xdr:sp>
      <xdr:nvSpPr>
        <xdr:cNvPr id="47" name="S_PRY"/>
        <xdr:cNvSpPr/>
      </xdr:nvSpPr>
      <xdr:spPr>
        <a:xfrm>
          <a:off x="3682440" y="5873040"/>
          <a:ext cx="222480" cy="276480"/>
        </a:xfrm>
        <a:prstGeom prst="pie">
          <a:avLst/>
        </a:prstGeom>
        <a:solidFill>
          <a:srgbClr val="ff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240</xdr:colOff>
      <xdr:row>31</xdr:row>
      <xdr:rowOff>75960</xdr:rowOff>
    </xdr:from>
    <xdr:to>
      <xdr:col>3</xdr:col>
      <xdr:colOff>1459440</xdr:colOff>
      <xdr:row>39</xdr:row>
      <xdr:rowOff>28440</xdr:rowOff>
    </xdr:to>
    <xdr:sp>
      <xdr:nvSpPr>
        <xdr:cNvPr id="48" name="S_BRA"/>
        <xdr:cNvSpPr/>
      </xdr:nvSpPr>
      <xdr:spPr>
        <a:xfrm>
          <a:off x="3320640" y="5120280"/>
          <a:ext cx="1177200" cy="1248120"/>
        </a:xfrm>
        <a:prstGeom prst="pie">
          <a:avLst/>
        </a:prstGeom>
        <a:solidFill>
          <a:srgbClr val="bebeb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080</xdr:colOff>
      <xdr:row>31</xdr:row>
      <xdr:rowOff>66600</xdr:rowOff>
    </xdr:from>
    <xdr:to>
      <xdr:col>3</xdr:col>
      <xdr:colOff>937800</xdr:colOff>
      <xdr:row>32</xdr:row>
      <xdr:rowOff>19080</xdr:rowOff>
    </xdr:to>
    <xdr:sp>
      <xdr:nvSpPr>
        <xdr:cNvPr id="49" name="S_GUF"/>
        <xdr:cNvSpPr/>
      </xdr:nvSpPr>
      <xdr:spPr>
        <a:xfrm>
          <a:off x="3903480" y="5110920"/>
          <a:ext cx="72720" cy="114480"/>
        </a:xfrm>
        <a:prstGeom prst="pie">
          <a:avLst/>
        </a:prstGeom>
        <a:solidFill>
          <a:srgbClr val="dddddd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31</xdr:row>
      <xdr:rowOff>66600</xdr:rowOff>
    </xdr:from>
    <xdr:to>
      <xdr:col>3</xdr:col>
      <xdr:colOff>866520</xdr:colOff>
      <xdr:row>32</xdr:row>
      <xdr:rowOff>19080</xdr:rowOff>
    </xdr:to>
    <xdr:sp>
      <xdr:nvSpPr>
        <xdr:cNvPr id="50" name="S_SUR"/>
        <xdr:cNvSpPr/>
      </xdr:nvSpPr>
      <xdr:spPr>
        <a:xfrm>
          <a:off x="3783600" y="5110920"/>
          <a:ext cx="121320" cy="1144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200</xdr:colOff>
      <xdr:row>30</xdr:row>
      <xdr:rowOff>133200</xdr:rowOff>
    </xdr:from>
    <xdr:to>
      <xdr:col>3</xdr:col>
      <xdr:colOff>796680</xdr:colOff>
      <xdr:row>32</xdr:row>
      <xdr:rowOff>47520</xdr:rowOff>
    </xdr:to>
    <xdr:sp>
      <xdr:nvSpPr>
        <xdr:cNvPr id="51" name="S_GUY"/>
        <xdr:cNvSpPr/>
      </xdr:nvSpPr>
      <xdr:spPr>
        <a:xfrm>
          <a:off x="3702600" y="5015880"/>
          <a:ext cx="132480" cy="23796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30</xdr:row>
      <xdr:rowOff>37800</xdr:rowOff>
    </xdr:from>
    <xdr:to>
      <xdr:col>3</xdr:col>
      <xdr:colOff>715320</xdr:colOff>
      <xdr:row>32</xdr:row>
      <xdr:rowOff>56880</xdr:rowOff>
    </xdr:to>
    <xdr:sp>
      <xdr:nvSpPr>
        <xdr:cNvPr id="52" name="S_VEN"/>
        <xdr:cNvSpPr/>
      </xdr:nvSpPr>
      <xdr:spPr>
        <a:xfrm>
          <a:off x="3340440" y="4920480"/>
          <a:ext cx="413280" cy="342720"/>
        </a:xfrm>
        <a:prstGeom prst="pie">
          <a:avLst/>
        </a:prstGeom>
        <a:solidFill>
          <a:srgbClr val="ffb8b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28</xdr:row>
      <xdr:rowOff>114480</xdr:rowOff>
    </xdr:from>
    <xdr:to>
      <xdr:col>3</xdr:col>
      <xdr:colOff>454680</xdr:colOff>
      <xdr:row>29</xdr:row>
      <xdr:rowOff>28440</xdr:rowOff>
    </xdr:to>
    <xdr:sp>
      <xdr:nvSpPr>
        <xdr:cNvPr id="53" name="S_DOM"/>
        <xdr:cNvSpPr/>
      </xdr:nvSpPr>
      <xdr:spPr>
        <a:xfrm>
          <a:off x="3390480" y="4673160"/>
          <a:ext cx="102600" cy="7596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160</xdr:colOff>
      <xdr:row>28</xdr:row>
      <xdr:rowOff>114480</xdr:rowOff>
    </xdr:from>
    <xdr:to>
      <xdr:col>3</xdr:col>
      <xdr:colOff>353520</xdr:colOff>
      <xdr:row>28</xdr:row>
      <xdr:rowOff>162000</xdr:rowOff>
    </xdr:to>
    <xdr:sp>
      <xdr:nvSpPr>
        <xdr:cNvPr id="54" name="S_HTI"/>
        <xdr:cNvSpPr/>
      </xdr:nvSpPr>
      <xdr:spPr>
        <a:xfrm>
          <a:off x="3310560" y="4673160"/>
          <a:ext cx="81360" cy="475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200</xdr:colOff>
      <xdr:row>38</xdr:row>
      <xdr:rowOff>75960</xdr:rowOff>
    </xdr:from>
    <xdr:to>
      <xdr:col>3</xdr:col>
      <xdr:colOff>917640</xdr:colOff>
      <xdr:row>39</xdr:row>
      <xdr:rowOff>75960</xdr:rowOff>
    </xdr:to>
    <xdr:sp>
      <xdr:nvSpPr>
        <xdr:cNvPr id="55" name="S_URY"/>
        <xdr:cNvSpPr/>
      </xdr:nvSpPr>
      <xdr:spPr>
        <a:xfrm>
          <a:off x="3783600" y="6253920"/>
          <a:ext cx="172440" cy="162000"/>
        </a:xfrm>
        <a:prstGeom prst="pie">
          <a:avLst/>
        </a:prstGeom>
        <a:solidFill>
          <a:srgbClr val="ffdcd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29</xdr:row>
      <xdr:rowOff>0</xdr:rowOff>
    </xdr:from>
    <xdr:to>
      <xdr:col>3</xdr:col>
      <xdr:colOff>202320</xdr:colOff>
      <xdr:row>29</xdr:row>
      <xdr:rowOff>47520</xdr:rowOff>
    </xdr:to>
    <xdr:sp>
      <xdr:nvSpPr>
        <xdr:cNvPr id="56" name="S_JAM"/>
        <xdr:cNvSpPr/>
      </xdr:nvSpPr>
      <xdr:spPr>
        <a:xfrm>
          <a:off x="3199680" y="4720680"/>
          <a:ext cx="41040" cy="47520"/>
        </a:xfrm>
        <a:prstGeom prst="pie">
          <a:avLst/>
        </a:prstGeom>
        <a:solidFill>
          <a:srgbClr val="ffdcd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9000</xdr:colOff>
      <xdr:row>28</xdr:row>
      <xdr:rowOff>0</xdr:rowOff>
    </xdr:from>
    <xdr:to>
      <xdr:col>3</xdr:col>
      <xdr:colOff>273600</xdr:colOff>
      <xdr:row>28</xdr:row>
      <xdr:rowOff>114480</xdr:rowOff>
    </xdr:to>
    <xdr:sp>
      <xdr:nvSpPr>
        <xdr:cNvPr id="57" name="S_CUB"/>
        <xdr:cNvSpPr/>
      </xdr:nvSpPr>
      <xdr:spPr>
        <a:xfrm>
          <a:off x="3028320" y="4558680"/>
          <a:ext cx="283680" cy="1144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27</xdr:row>
      <xdr:rowOff>86040</xdr:rowOff>
    </xdr:from>
    <xdr:to>
      <xdr:col>3</xdr:col>
      <xdr:colOff>236880</xdr:colOff>
      <xdr:row>27</xdr:row>
      <xdr:rowOff>157320</xdr:rowOff>
    </xdr:to>
    <xdr:grpSp>
      <xdr:nvGrpSpPr>
        <xdr:cNvPr id="58" name="S_BHS"/>
        <xdr:cNvGrpSpPr/>
      </xdr:nvGrpSpPr>
      <xdr:grpSpPr>
        <a:xfrm>
          <a:off x="3199680" y="4482720"/>
          <a:ext cx="75600" cy="71280"/>
          <a:chOff x="3199680" y="4482720"/>
          <a:chExt cx="75600" cy="71280"/>
        </a:xfrm>
      </xdr:grpSpPr>
      <xdr:sp>
        <xdr:nvSpPr>
          <xdr:cNvPr id="59" name="Freeform 66"/>
          <xdr:cNvSpPr/>
        </xdr:nvSpPr>
        <xdr:spPr>
          <a:xfrm>
            <a:off x="3215880" y="4482720"/>
            <a:ext cx="59400" cy="5220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0" name="Freeform 67"/>
          <xdr:cNvSpPr/>
        </xdr:nvSpPr>
        <xdr:spPr>
          <a:xfrm>
            <a:off x="3199680" y="4492080"/>
            <a:ext cx="48600" cy="6192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2080</xdr:colOff>
      <xdr:row>26</xdr:row>
      <xdr:rowOff>19080</xdr:rowOff>
    </xdr:from>
    <xdr:to>
      <xdr:col>5</xdr:col>
      <xdr:colOff>615600</xdr:colOff>
      <xdr:row>28</xdr:row>
      <xdr:rowOff>47520</xdr:rowOff>
    </xdr:to>
    <xdr:sp>
      <xdr:nvSpPr>
        <xdr:cNvPr id="61" name="S_EGY"/>
        <xdr:cNvSpPr/>
      </xdr:nvSpPr>
      <xdr:spPr>
        <a:xfrm>
          <a:off x="6219000" y="4253760"/>
          <a:ext cx="353520" cy="3524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8160</xdr:colOff>
      <xdr:row>26</xdr:row>
      <xdr:rowOff>0</xdr:rowOff>
    </xdr:from>
    <xdr:to>
      <xdr:col>5</xdr:col>
      <xdr:colOff>283680</xdr:colOff>
      <xdr:row>28</xdr:row>
      <xdr:rowOff>114480</xdr:rowOff>
    </xdr:to>
    <xdr:sp>
      <xdr:nvSpPr>
        <xdr:cNvPr id="62" name="S_LBY"/>
        <xdr:cNvSpPr/>
      </xdr:nvSpPr>
      <xdr:spPr>
        <a:xfrm>
          <a:off x="5796000" y="4234680"/>
          <a:ext cx="444600" cy="4384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25</xdr:row>
      <xdr:rowOff>0</xdr:rowOff>
    </xdr:from>
    <xdr:to>
      <xdr:col>4</xdr:col>
      <xdr:colOff>1369440</xdr:colOff>
      <xdr:row>28</xdr:row>
      <xdr:rowOff>114480</xdr:rowOff>
    </xdr:to>
    <xdr:sp>
      <xdr:nvSpPr>
        <xdr:cNvPr id="63" name="S_DZA"/>
        <xdr:cNvSpPr/>
      </xdr:nvSpPr>
      <xdr:spPr>
        <a:xfrm>
          <a:off x="5272920" y="4073040"/>
          <a:ext cx="594360" cy="60012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27</xdr:row>
      <xdr:rowOff>95400</xdr:rowOff>
    </xdr:from>
    <xdr:to>
      <xdr:col>4</xdr:col>
      <xdr:colOff>1148400</xdr:colOff>
      <xdr:row>30</xdr:row>
      <xdr:rowOff>85680</xdr:rowOff>
    </xdr:to>
    <xdr:sp>
      <xdr:nvSpPr>
        <xdr:cNvPr id="64" name="S_MLI"/>
        <xdr:cNvSpPr/>
      </xdr:nvSpPr>
      <xdr:spPr>
        <a:xfrm>
          <a:off x="5161680" y="4492080"/>
          <a:ext cx="484560" cy="47628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30</xdr:row>
      <xdr:rowOff>75600</xdr:rowOff>
    </xdr:from>
    <xdr:to>
      <xdr:col>4</xdr:col>
      <xdr:colOff>957600</xdr:colOff>
      <xdr:row>31</xdr:row>
      <xdr:rowOff>105120</xdr:rowOff>
    </xdr:to>
    <xdr:sp>
      <xdr:nvSpPr>
        <xdr:cNvPr id="65" name="S_CIV"/>
        <xdr:cNvSpPr/>
      </xdr:nvSpPr>
      <xdr:spPr>
        <a:xfrm>
          <a:off x="5272920" y="4958280"/>
          <a:ext cx="182520" cy="19116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6080</xdr:colOff>
      <xdr:row>30</xdr:row>
      <xdr:rowOff>56880</xdr:rowOff>
    </xdr:from>
    <xdr:to>
      <xdr:col>4</xdr:col>
      <xdr:colOff>1037160</xdr:colOff>
      <xdr:row>31</xdr:row>
      <xdr:rowOff>75960</xdr:rowOff>
    </xdr:to>
    <xdr:sp>
      <xdr:nvSpPr>
        <xdr:cNvPr id="66" name="S_GHA"/>
        <xdr:cNvSpPr/>
      </xdr:nvSpPr>
      <xdr:spPr>
        <a:xfrm>
          <a:off x="5443920" y="4939560"/>
          <a:ext cx="91080" cy="180720"/>
        </a:xfrm>
        <a:prstGeom prst="pie">
          <a:avLst/>
        </a:prstGeom>
        <a:solidFill>
          <a:srgbClr val="ff3a3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8280</xdr:colOff>
      <xdr:row>32</xdr:row>
      <xdr:rowOff>9360</xdr:rowOff>
    </xdr:from>
    <xdr:to>
      <xdr:col>4</xdr:col>
      <xdr:colOff>1440720</xdr:colOff>
      <xdr:row>33</xdr:row>
      <xdr:rowOff>37800</xdr:rowOff>
    </xdr:to>
    <xdr:sp>
      <xdr:nvSpPr>
        <xdr:cNvPr id="67" name="S_GAB"/>
        <xdr:cNvSpPr/>
      </xdr:nvSpPr>
      <xdr:spPr>
        <a:xfrm>
          <a:off x="5766120" y="5215680"/>
          <a:ext cx="172440" cy="1904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8280</xdr:colOff>
      <xdr:row>29</xdr:row>
      <xdr:rowOff>142920</xdr:rowOff>
    </xdr:from>
    <xdr:to>
      <xdr:col>5</xdr:col>
      <xdr:colOff>41400</xdr:colOff>
      <xdr:row>32</xdr:row>
      <xdr:rowOff>19080</xdr:rowOff>
    </xdr:to>
    <xdr:sp>
      <xdr:nvSpPr>
        <xdr:cNvPr id="68" name="S_CMR"/>
        <xdr:cNvSpPr/>
      </xdr:nvSpPr>
      <xdr:spPr>
        <a:xfrm>
          <a:off x="5766120" y="4863600"/>
          <a:ext cx="232200" cy="36180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7280</xdr:colOff>
      <xdr:row>29</xdr:row>
      <xdr:rowOff>123840</xdr:rowOff>
    </xdr:from>
    <xdr:to>
      <xdr:col>4</xdr:col>
      <xdr:colOff>1440720</xdr:colOff>
      <xdr:row>31</xdr:row>
      <xdr:rowOff>105120</xdr:rowOff>
    </xdr:to>
    <xdr:sp>
      <xdr:nvSpPr>
        <xdr:cNvPr id="69" name="S_NGA"/>
        <xdr:cNvSpPr/>
      </xdr:nvSpPr>
      <xdr:spPr>
        <a:xfrm>
          <a:off x="5595120" y="4844520"/>
          <a:ext cx="343440" cy="304920"/>
        </a:xfrm>
        <a:prstGeom prst="pie">
          <a:avLst/>
        </a:prstGeom>
        <a:solidFill>
          <a:srgbClr val="ff828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6000</xdr:colOff>
      <xdr:row>28</xdr:row>
      <xdr:rowOff>0</xdr:rowOff>
    </xdr:from>
    <xdr:to>
      <xdr:col>5</xdr:col>
      <xdr:colOff>41400</xdr:colOff>
      <xdr:row>30</xdr:row>
      <xdr:rowOff>37800</xdr:rowOff>
    </xdr:to>
    <xdr:sp>
      <xdr:nvSpPr>
        <xdr:cNvPr id="70" name="S_NER"/>
        <xdr:cNvSpPr/>
      </xdr:nvSpPr>
      <xdr:spPr>
        <a:xfrm>
          <a:off x="5523840" y="4558680"/>
          <a:ext cx="474480" cy="361800"/>
        </a:xfrm>
        <a:prstGeom prst="pie">
          <a:avLst/>
        </a:prstGeom>
        <a:solidFill>
          <a:srgbClr val="ff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9120</xdr:colOff>
      <xdr:row>28</xdr:row>
      <xdr:rowOff>0</xdr:rowOff>
    </xdr:from>
    <xdr:to>
      <xdr:col>5</xdr:col>
      <xdr:colOff>253800</xdr:colOff>
      <xdr:row>31</xdr:row>
      <xdr:rowOff>9720</xdr:rowOff>
    </xdr:to>
    <xdr:sp>
      <xdr:nvSpPr>
        <xdr:cNvPr id="71" name="S_TCD"/>
        <xdr:cNvSpPr/>
      </xdr:nvSpPr>
      <xdr:spPr>
        <a:xfrm>
          <a:off x="5916960" y="4558680"/>
          <a:ext cx="293760" cy="495360"/>
        </a:xfrm>
        <a:prstGeom prst="pie">
          <a:avLst/>
        </a:prstGeom>
        <a:solidFill>
          <a:srgbClr val="ff707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28</xdr:row>
      <xdr:rowOff>9360</xdr:rowOff>
    </xdr:from>
    <xdr:to>
      <xdr:col>5</xdr:col>
      <xdr:colOff>695520</xdr:colOff>
      <xdr:row>31</xdr:row>
      <xdr:rowOff>124200</xdr:rowOff>
    </xdr:to>
    <xdr:sp>
      <xdr:nvSpPr>
        <xdr:cNvPr id="72" name="S_SDN"/>
        <xdr:cNvSpPr/>
      </xdr:nvSpPr>
      <xdr:spPr>
        <a:xfrm>
          <a:off x="6147720" y="4568040"/>
          <a:ext cx="504720" cy="60048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2960</xdr:colOff>
      <xdr:row>31</xdr:row>
      <xdr:rowOff>105120</xdr:rowOff>
    </xdr:from>
    <xdr:to>
      <xdr:col>5</xdr:col>
      <xdr:colOff>806760</xdr:colOff>
      <xdr:row>33</xdr:row>
      <xdr:rowOff>47520</xdr:rowOff>
    </xdr:to>
    <xdr:sp>
      <xdr:nvSpPr>
        <xdr:cNvPr id="73" name="S_KEN"/>
        <xdr:cNvSpPr/>
      </xdr:nvSpPr>
      <xdr:spPr>
        <a:xfrm>
          <a:off x="6509880" y="5149440"/>
          <a:ext cx="253800" cy="266400"/>
        </a:xfrm>
        <a:prstGeom prst="pie">
          <a:avLst/>
        </a:prstGeom>
        <a:solidFill>
          <a:srgbClr val="ff949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31</xdr:row>
      <xdr:rowOff>105120</xdr:rowOff>
    </xdr:from>
    <xdr:to>
      <xdr:col>5</xdr:col>
      <xdr:colOff>605520</xdr:colOff>
      <xdr:row>32</xdr:row>
      <xdr:rowOff>114480</xdr:rowOff>
    </xdr:to>
    <xdr:sp>
      <xdr:nvSpPr>
        <xdr:cNvPr id="74" name="S_UGA"/>
        <xdr:cNvSpPr/>
      </xdr:nvSpPr>
      <xdr:spPr>
        <a:xfrm>
          <a:off x="6390000" y="5149440"/>
          <a:ext cx="172440" cy="17136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32</xdr:row>
      <xdr:rowOff>105120</xdr:rowOff>
    </xdr:from>
    <xdr:to>
      <xdr:col>5</xdr:col>
      <xdr:colOff>746640</xdr:colOff>
      <xdr:row>34</xdr:row>
      <xdr:rowOff>95400</xdr:rowOff>
    </xdr:to>
    <xdr:sp>
      <xdr:nvSpPr>
        <xdr:cNvPr id="75" name="S_TZA"/>
        <xdr:cNvSpPr/>
      </xdr:nvSpPr>
      <xdr:spPr>
        <a:xfrm>
          <a:off x="6390000" y="5311440"/>
          <a:ext cx="313560" cy="3142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89240</xdr:colOff>
      <xdr:row>31</xdr:row>
      <xdr:rowOff>75960</xdr:rowOff>
    </xdr:from>
    <xdr:to>
      <xdr:col>5</xdr:col>
      <xdr:colOff>474480</xdr:colOff>
      <xdr:row>34</xdr:row>
      <xdr:rowOff>152280</xdr:rowOff>
    </xdr:to>
    <xdr:sp>
      <xdr:nvSpPr>
        <xdr:cNvPr id="76" name="S_COD"/>
        <xdr:cNvSpPr/>
      </xdr:nvSpPr>
      <xdr:spPr>
        <a:xfrm>
          <a:off x="5887080" y="5120280"/>
          <a:ext cx="544320" cy="5623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34</xdr:row>
      <xdr:rowOff>0</xdr:rowOff>
    </xdr:from>
    <xdr:to>
      <xdr:col>5</xdr:col>
      <xdr:colOff>554400</xdr:colOff>
      <xdr:row>35</xdr:row>
      <xdr:rowOff>133200</xdr:rowOff>
    </xdr:to>
    <xdr:sp>
      <xdr:nvSpPr>
        <xdr:cNvPr id="77" name="S_ZWB"/>
        <xdr:cNvSpPr/>
      </xdr:nvSpPr>
      <xdr:spPr>
        <a:xfrm>
          <a:off x="6147720" y="5530320"/>
          <a:ext cx="363600" cy="29520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25</xdr:row>
      <xdr:rowOff>56880</xdr:rowOff>
    </xdr:from>
    <xdr:to>
      <xdr:col>4</xdr:col>
      <xdr:colOff>987480</xdr:colOff>
      <xdr:row>27</xdr:row>
      <xdr:rowOff>19080</xdr:rowOff>
    </xdr:to>
    <xdr:sp>
      <xdr:nvSpPr>
        <xdr:cNvPr id="78" name="S_MAR"/>
        <xdr:cNvSpPr/>
      </xdr:nvSpPr>
      <xdr:spPr>
        <a:xfrm>
          <a:off x="5121720" y="4129920"/>
          <a:ext cx="363600" cy="2858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0</xdr:colOff>
      <xdr:row>29</xdr:row>
      <xdr:rowOff>0</xdr:rowOff>
    </xdr:from>
    <xdr:to>
      <xdr:col>5</xdr:col>
      <xdr:colOff>957600</xdr:colOff>
      <xdr:row>31</xdr:row>
      <xdr:rowOff>124200</xdr:rowOff>
    </xdr:to>
    <xdr:sp>
      <xdr:nvSpPr>
        <xdr:cNvPr id="79" name="S_ETH"/>
        <xdr:cNvSpPr/>
      </xdr:nvSpPr>
      <xdr:spPr>
        <a:xfrm>
          <a:off x="6489720" y="4720680"/>
          <a:ext cx="424800" cy="4478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280</xdr:colOff>
      <xdr:row>30</xdr:row>
      <xdr:rowOff>37800</xdr:rowOff>
    </xdr:from>
    <xdr:to>
      <xdr:col>5</xdr:col>
      <xdr:colOff>1058760</xdr:colOff>
      <xdr:row>32</xdr:row>
      <xdr:rowOff>114480</xdr:rowOff>
    </xdr:to>
    <xdr:sp>
      <xdr:nvSpPr>
        <xdr:cNvPr id="80" name="S_SOM"/>
        <xdr:cNvSpPr/>
      </xdr:nvSpPr>
      <xdr:spPr>
        <a:xfrm>
          <a:off x="6712200" y="4920480"/>
          <a:ext cx="303480" cy="400320"/>
        </a:xfrm>
        <a:prstGeom prst="pie">
          <a:avLst/>
        </a:prstGeom>
        <a:solidFill>
          <a:srgbClr val="ff5e5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27</xdr:row>
      <xdr:rowOff>19080</xdr:rowOff>
    </xdr:from>
    <xdr:to>
      <xdr:col>4</xdr:col>
      <xdr:colOff>876240</xdr:colOff>
      <xdr:row>29</xdr:row>
      <xdr:rowOff>95400</xdr:rowOff>
    </xdr:to>
    <xdr:sp>
      <xdr:nvSpPr>
        <xdr:cNvPr id="81" name="S_MRT"/>
        <xdr:cNvSpPr/>
      </xdr:nvSpPr>
      <xdr:spPr>
        <a:xfrm>
          <a:off x="5010840" y="4415760"/>
          <a:ext cx="363240" cy="4003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27</xdr:row>
      <xdr:rowOff>0</xdr:rowOff>
    </xdr:from>
    <xdr:to>
      <xdr:col>4</xdr:col>
      <xdr:colOff>776520</xdr:colOff>
      <xdr:row>28</xdr:row>
      <xdr:rowOff>56880</xdr:rowOff>
    </xdr:to>
    <xdr:sp>
      <xdr:nvSpPr>
        <xdr:cNvPr id="82" name="S_ESH"/>
        <xdr:cNvSpPr/>
      </xdr:nvSpPr>
      <xdr:spPr>
        <a:xfrm>
          <a:off x="5010840" y="4396680"/>
          <a:ext cx="263520" cy="21888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29</xdr:row>
      <xdr:rowOff>37800</xdr:rowOff>
    </xdr:from>
    <xdr:to>
      <xdr:col>4</xdr:col>
      <xdr:colOff>695160</xdr:colOff>
      <xdr:row>30</xdr:row>
      <xdr:rowOff>18720</xdr:rowOff>
    </xdr:to>
    <xdr:sp>
      <xdr:nvSpPr>
        <xdr:cNvPr id="83" name="S_SEN"/>
        <xdr:cNvSpPr/>
      </xdr:nvSpPr>
      <xdr:spPr>
        <a:xfrm>
          <a:off x="4990680" y="4758480"/>
          <a:ext cx="202320" cy="14292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29</xdr:row>
      <xdr:rowOff>133200</xdr:rowOff>
    </xdr:from>
    <xdr:to>
      <xdr:col>4</xdr:col>
      <xdr:colOff>605520</xdr:colOff>
      <xdr:row>30</xdr:row>
      <xdr:rowOff>28440</xdr:rowOff>
    </xdr:to>
    <xdr:sp>
      <xdr:nvSpPr>
        <xdr:cNvPr id="84" name="S_GMB"/>
        <xdr:cNvSpPr/>
      </xdr:nvSpPr>
      <xdr:spPr>
        <a:xfrm>
          <a:off x="5010840" y="4853880"/>
          <a:ext cx="92520" cy="572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30</xdr:row>
      <xdr:rowOff>18720</xdr:rowOff>
    </xdr:from>
    <xdr:to>
      <xdr:col>4</xdr:col>
      <xdr:colOff>605520</xdr:colOff>
      <xdr:row>30</xdr:row>
      <xdr:rowOff>75600</xdr:rowOff>
    </xdr:to>
    <xdr:sp>
      <xdr:nvSpPr>
        <xdr:cNvPr id="85" name="S_GNB"/>
        <xdr:cNvSpPr/>
      </xdr:nvSpPr>
      <xdr:spPr>
        <a:xfrm>
          <a:off x="5010840" y="4901400"/>
          <a:ext cx="92520" cy="56880"/>
        </a:xfrm>
        <a:prstGeom prst="pie">
          <a:avLst/>
        </a:prstGeom>
        <a:solidFill>
          <a:srgbClr val="ff161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200</xdr:colOff>
      <xdr:row>30</xdr:row>
      <xdr:rowOff>18720</xdr:rowOff>
    </xdr:from>
    <xdr:to>
      <xdr:col>4</xdr:col>
      <xdr:colOff>786600</xdr:colOff>
      <xdr:row>31</xdr:row>
      <xdr:rowOff>9720</xdr:rowOff>
    </xdr:to>
    <xdr:sp>
      <xdr:nvSpPr>
        <xdr:cNvPr id="86" name="S_GIN"/>
        <xdr:cNvSpPr/>
      </xdr:nvSpPr>
      <xdr:spPr>
        <a:xfrm>
          <a:off x="5072040" y="4901400"/>
          <a:ext cx="212400" cy="1526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160</xdr:colOff>
      <xdr:row>30</xdr:row>
      <xdr:rowOff>85680</xdr:rowOff>
    </xdr:from>
    <xdr:to>
      <xdr:col>4</xdr:col>
      <xdr:colOff>705240</xdr:colOff>
      <xdr:row>31</xdr:row>
      <xdr:rowOff>28440</xdr:rowOff>
    </xdr:to>
    <xdr:sp>
      <xdr:nvSpPr>
        <xdr:cNvPr id="87" name="S_SLE"/>
        <xdr:cNvSpPr/>
      </xdr:nvSpPr>
      <xdr:spPr>
        <a:xfrm>
          <a:off x="5112000" y="4968360"/>
          <a:ext cx="91080" cy="104400"/>
        </a:xfrm>
        <a:prstGeom prst="pie">
          <a:avLst/>
        </a:prstGeom>
        <a:solidFill>
          <a:srgbClr val="ff828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920</xdr:colOff>
      <xdr:row>30</xdr:row>
      <xdr:rowOff>123840</xdr:rowOff>
    </xdr:from>
    <xdr:to>
      <xdr:col>4</xdr:col>
      <xdr:colOff>796320</xdr:colOff>
      <xdr:row>31</xdr:row>
      <xdr:rowOff>105120</xdr:rowOff>
    </xdr:to>
    <xdr:sp>
      <xdr:nvSpPr>
        <xdr:cNvPr id="88" name="S_LBR"/>
        <xdr:cNvSpPr/>
      </xdr:nvSpPr>
      <xdr:spPr>
        <a:xfrm>
          <a:off x="5171760" y="5006520"/>
          <a:ext cx="122400" cy="1429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000</xdr:colOff>
      <xdr:row>29</xdr:row>
      <xdr:rowOff>104760</xdr:rowOff>
    </xdr:from>
    <xdr:to>
      <xdr:col>4</xdr:col>
      <xdr:colOff>1078560</xdr:colOff>
      <xdr:row>30</xdr:row>
      <xdr:rowOff>104760</xdr:rowOff>
    </xdr:to>
    <xdr:sp>
      <xdr:nvSpPr>
        <xdr:cNvPr id="89" name="S_BFA"/>
        <xdr:cNvSpPr/>
      </xdr:nvSpPr>
      <xdr:spPr>
        <a:xfrm>
          <a:off x="5352840" y="4825440"/>
          <a:ext cx="223560" cy="162000"/>
        </a:xfrm>
        <a:prstGeom prst="pie">
          <a:avLst/>
        </a:prstGeom>
        <a:solidFill>
          <a:srgbClr val="ffdcd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120</xdr:colOff>
      <xdr:row>30</xdr:row>
      <xdr:rowOff>56880</xdr:rowOff>
    </xdr:from>
    <xdr:to>
      <xdr:col>4</xdr:col>
      <xdr:colOff>1058760</xdr:colOff>
      <xdr:row>31</xdr:row>
      <xdr:rowOff>47520</xdr:rowOff>
    </xdr:to>
    <xdr:sp>
      <xdr:nvSpPr>
        <xdr:cNvPr id="90" name="S_TGO"/>
        <xdr:cNvSpPr/>
      </xdr:nvSpPr>
      <xdr:spPr>
        <a:xfrm>
          <a:off x="5493960" y="4939560"/>
          <a:ext cx="62640" cy="1522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5720</xdr:colOff>
      <xdr:row>30</xdr:row>
      <xdr:rowOff>18720</xdr:rowOff>
    </xdr:from>
    <xdr:to>
      <xdr:col>4</xdr:col>
      <xdr:colOff>1128600</xdr:colOff>
      <xdr:row>31</xdr:row>
      <xdr:rowOff>47520</xdr:rowOff>
    </xdr:to>
    <xdr:sp>
      <xdr:nvSpPr>
        <xdr:cNvPr id="91" name="S_BEN"/>
        <xdr:cNvSpPr/>
      </xdr:nvSpPr>
      <xdr:spPr>
        <a:xfrm>
          <a:off x="5533560" y="4901400"/>
          <a:ext cx="92880" cy="190440"/>
        </a:xfrm>
        <a:prstGeom prst="pie">
          <a:avLst/>
        </a:prstGeom>
        <a:solidFill>
          <a:srgbClr val="ffa8a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8160</xdr:colOff>
      <xdr:row>32</xdr:row>
      <xdr:rowOff>9360</xdr:rowOff>
    </xdr:from>
    <xdr:to>
      <xdr:col>4</xdr:col>
      <xdr:colOff>1349280</xdr:colOff>
      <xdr:row>32</xdr:row>
      <xdr:rowOff>56880</xdr:rowOff>
    </xdr:to>
    <xdr:sp>
      <xdr:nvSpPr>
        <xdr:cNvPr id="92" name="S_GNQ"/>
        <xdr:cNvSpPr/>
      </xdr:nvSpPr>
      <xdr:spPr>
        <a:xfrm>
          <a:off x="5796000" y="5215680"/>
          <a:ext cx="51120" cy="4752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120</xdr:colOff>
      <xdr:row>31</xdr:row>
      <xdr:rowOff>124200</xdr:rowOff>
    </xdr:from>
    <xdr:to>
      <xdr:col>5</xdr:col>
      <xdr:colOff>102600</xdr:colOff>
      <xdr:row>33</xdr:row>
      <xdr:rowOff>66240</xdr:rowOff>
    </xdr:to>
    <xdr:sp>
      <xdr:nvSpPr>
        <xdr:cNvPr id="93" name="S_COG"/>
        <xdr:cNvSpPr/>
      </xdr:nvSpPr>
      <xdr:spPr>
        <a:xfrm>
          <a:off x="5835960" y="5168520"/>
          <a:ext cx="223560" cy="266040"/>
        </a:xfrm>
        <a:prstGeom prst="pie">
          <a:avLst/>
        </a:prstGeom>
        <a:solidFill>
          <a:srgbClr val="ff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32</xdr:row>
      <xdr:rowOff>152640</xdr:rowOff>
    </xdr:from>
    <xdr:to>
      <xdr:col>5</xdr:col>
      <xdr:colOff>484560</xdr:colOff>
      <xdr:row>33</xdr:row>
      <xdr:rowOff>47520</xdr:rowOff>
    </xdr:to>
    <xdr:sp>
      <xdr:nvSpPr>
        <xdr:cNvPr id="94" name="S_BDI"/>
        <xdr:cNvSpPr/>
      </xdr:nvSpPr>
      <xdr:spPr>
        <a:xfrm>
          <a:off x="6390000" y="5358960"/>
          <a:ext cx="51480" cy="56880"/>
        </a:xfrm>
        <a:prstGeom prst="pie">
          <a:avLst/>
        </a:prstGeom>
        <a:solidFill>
          <a:srgbClr val="ffdcd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8000</xdr:colOff>
      <xdr:row>35</xdr:row>
      <xdr:rowOff>104760</xdr:rowOff>
    </xdr:from>
    <xdr:to>
      <xdr:col>5</xdr:col>
      <xdr:colOff>283680</xdr:colOff>
      <xdr:row>38</xdr:row>
      <xdr:rowOff>19080</xdr:rowOff>
    </xdr:to>
    <xdr:sp>
      <xdr:nvSpPr>
        <xdr:cNvPr id="95" name="S_NAM"/>
        <xdr:cNvSpPr/>
      </xdr:nvSpPr>
      <xdr:spPr>
        <a:xfrm>
          <a:off x="5865840" y="5797080"/>
          <a:ext cx="374760" cy="39996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8000</xdr:colOff>
      <xdr:row>33</xdr:row>
      <xdr:rowOff>86040</xdr:rowOff>
    </xdr:from>
    <xdr:to>
      <xdr:col>5</xdr:col>
      <xdr:colOff>263520</xdr:colOff>
      <xdr:row>35</xdr:row>
      <xdr:rowOff>152280</xdr:rowOff>
    </xdr:to>
    <xdr:sp>
      <xdr:nvSpPr>
        <xdr:cNvPr id="96" name="S_AGO"/>
        <xdr:cNvSpPr/>
      </xdr:nvSpPr>
      <xdr:spPr>
        <a:xfrm>
          <a:off x="5865840" y="5454360"/>
          <a:ext cx="354600" cy="3902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6</xdr:row>
      <xdr:rowOff>95760</xdr:rowOff>
    </xdr:from>
    <xdr:to>
      <xdr:col>5</xdr:col>
      <xdr:colOff>524520</xdr:colOff>
      <xdr:row>39</xdr:row>
      <xdr:rowOff>66240</xdr:rowOff>
    </xdr:to>
    <xdr:sp>
      <xdr:nvSpPr>
        <xdr:cNvPr id="97" name="S_ZAF"/>
        <xdr:cNvSpPr/>
      </xdr:nvSpPr>
      <xdr:spPr>
        <a:xfrm>
          <a:off x="5996880" y="5949720"/>
          <a:ext cx="484560" cy="45648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35</xdr:row>
      <xdr:rowOff>133200</xdr:rowOff>
    </xdr:from>
    <xdr:to>
      <xdr:col>5</xdr:col>
      <xdr:colOff>434520</xdr:colOff>
      <xdr:row>37</xdr:row>
      <xdr:rowOff>95400</xdr:rowOff>
    </xdr:to>
    <xdr:sp>
      <xdr:nvSpPr>
        <xdr:cNvPr id="98" name="S_BWA"/>
        <xdr:cNvSpPr/>
      </xdr:nvSpPr>
      <xdr:spPr>
        <a:xfrm>
          <a:off x="6098040" y="5825520"/>
          <a:ext cx="293400" cy="285840"/>
        </a:xfrm>
        <a:prstGeom prst="pie">
          <a:avLst/>
        </a:prstGeom>
        <a:solidFill>
          <a:srgbClr val="ff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35</xdr:row>
      <xdr:rowOff>75600</xdr:rowOff>
    </xdr:from>
    <xdr:to>
      <xdr:col>5</xdr:col>
      <xdr:colOff>534240</xdr:colOff>
      <xdr:row>36</xdr:row>
      <xdr:rowOff>133560</xdr:rowOff>
    </xdr:to>
    <xdr:sp>
      <xdr:nvSpPr>
        <xdr:cNvPr id="99" name="S_ZWE"/>
        <xdr:cNvSpPr/>
      </xdr:nvSpPr>
      <xdr:spPr>
        <a:xfrm>
          <a:off x="6239160" y="5767920"/>
          <a:ext cx="252000" cy="219600"/>
        </a:xfrm>
        <a:prstGeom prst="pie">
          <a:avLst/>
        </a:prstGeom>
        <a:solidFill>
          <a:srgbClr val="ff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160</xdr:colOff>
      <xdr:row>34</xdr:row>
      <xdr:rowOff>66240</xdr:rowOff>
    </xdr:from>
    <xdr:to>
      <xdr:col>5</xdr:col>
      <xdr:colOff>756720</xdr:colOff>
      <xdr:row>37</xdr:row>
      <xdr:rowOff>86040</xdr:rowOff>
    </xdr:to>
    <xdr:sp>
      <xdr:nvSpPr>
        <xdr:cNvPr id="100" name="S_MOZ"/>
        <xdr:cNvSpPr/>
      </xdr:nvSpPr>
      <xdr:spPr>
        <a:xfrm>
          <a:off x="6400080" y="5596560"/>
          <a:ext cx="313560" cy="5054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5200</xdr:colOff>
      <xdr:row>34</xdr:row>
      <xdr:rowOff>123840</xdr:rowOff>
    </xdr:from>
    <xdr:to>
      <xdr:col>5</xdr:col>
      <xdr:colOff>1017360</xdr:colOff>
      <xdr:row>37</xdr:row>
      <xdr:rowOff>66600</xdr:rowOff>
    </xdr:to>
    <xdr:sp>
      <xdr:nvSpPr>
        <xdr:cNvPr id="101" name="S_MDG"/>
        <xdr:cNvSpPr/>
      </xdr:nvSpPr>
      <xdr:spPr>
        <a:xfrm>
          <a:off x="6792120" y="5654160"/>
          <a:ext cx="182160" cy="428400"/>
        </a:xfrm>
        <a:prstGeom prst="pie">
          <a:avLst/>
        </a:prstGeom>
        <a:solidFill>
          <a:srgbClr val="ff707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37</xdr:row>
      <xdr:rowOff>152640</xdr:rowOff>
    </xdr:from>
    <xdr:to>
      <xdr:col>5</xdr:col>
      <xdr:colOff>434520</xdr:colOff>
      <xdr:row>38</xdr:row>
      <xdr:rowOff>75960</xdr:rowOff>
    </xdr:to>
    <xdr:sp>
      <xdr:nvSpPr>
        <xdr:cNvPr id="102" name="S_LSO"/>
        <xdr:cNvSpPr/>
      </xdr:nvSpPr>
      <xdr:spPr>
        <a:xfrm>
          <a:off x="6298920" y="6168600"/>
          <a:ext cx="92520" cy="853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34</xdr:row>
      <xdr:rowOff>47160</xdr:rowOff>
    </xdr:from>
    <xdr:to>
      <xdr:col>5</xdr:col>
      <xdr:colOff>615600</xdr:colOff>
      <xdr:row>35</xdr:row>
      <xdr:rowOff>104760</xdr:rowOff>
    </xdr:to>
    <xdr:sp>
      <xdr:nvSpPr>
        <xdr:cNvPr id="103" name="S_MWI"/>
        <xdr:cNvSpPr/>
      </xdr:nvSpPr>
      <xdr:spPr>
        <a:xfrm>
          <a:off x="6480000" y="5577480"/>
          <a:ext cx="92520" cy="21960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8320</xdr:colOff>
      <xdr:row>25</xdr:row>
      <xdr:rowOff>0</xdr:rowOff>
    </xdr:from>
    <xdr:to>
      <xdr:col>4</xdr:col>
      <xdr:colOff>1339560</xdr:colOff>
      <xdr:row>26</xdr:row>
      <xdr:rowOff>75960</xdr:rowOff>
    </xdr:to>
    <xdr:sp>
      <xdr:nvSpPr>
        <xdr:cNvPr id="104" name="S_TUN"/>
        <xdr:cNvSpPr/>
      </xdr:nvSpPr>
      <xdr:spPr>
        <a:xfrm>
          <a:off x="5726160" y="4073040"/>
          <a:ext cx="111240" cy="23760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9280</xdr:colOff>
      <xdr:row>30</xdr:row>
      <xdr:rowOff>56880</xdr:rowOff>
    </xdr:from>
    <xdr:to>
      <xdr:col>5</xdr:col>
      <xdr:colOff>363240</xdr:colOff>
      <xdr:row>31</xdr:row>
      <xdr:rowOff>142920</xdr:rowOff>
    </xdr:to>
    <xdr:sp>
      <xdr:nvSpPr>
        <xdr:cNvPr id="105" name="S_CAF"/>
        <xdr:cNvSpPr/>
      </xdr:nvSpPr>
      <xdr:spPr>
        <a:xfrm>
          <a:off x="5937120" y="4939560"/>
          <a:ext cx="383040" cy="247680"/>
        </a:xfrm>
        <a:prstGeom prst="pie">
          <a:avLst/>
        </a:prstGeom>
        <a:solidFill>
          <a:srgbClr val="ff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040</xdr:colOff>
      <xdr:row>32</xdr:row>
      <xdr:rowOff>105120</xdr:rowOff>
    </xdr:from>
    <xdr:to>
      <xdr:col>5</xdr:col>
      <xdr:colOff>464400</xdr:colOff>
      <xdr:row>32</xdr:row>
      <xdr:rowOff>162000</xdr:rowOff>
    </xdr:to>
    <xdr:sp>
      <xdr:nvSpPr>
        <xdr:cNvPr id="106" name="S_RWA"/>
        <xdr:cNvSpPr/>
      </xdr:nvSpPr>
      <xdr:spPr>
        <a:xfrm>
          <a:off x="6348960" y="5311440"/>
          <a:ext cx="72360" cy="5688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6320</xdr:colOff>
      <xdr:row>28</xdr:row>
      <xdr:rowOff>86040</xdr:rowOff>
    </xdr:from>
    <xdr:to>
      <xdr:col>6</xdr:col>
      <xdr:colOff>1208520</xdr:colOff>
      <xdr:row>31</xdr:row>
      <xdr:rowOff>66600</xdr:rowOff>
    </xdr:to>
    <xdr:sp>
      <xdr:nvSpPr>
        <xdr:cNvPr id="107" name="S_THA"/>
        <xdr:cNvSpPr/>
      </xdr:nvSpPr>
      <xdr:spPr>
        <a:xfrm>
          <a:off x="8392320" y="4644720"/>
          <a:ext cx="232200" cy="4662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28</xdr:row>
      <xdr:rowOff>9360</xdr:rowOff>
    </xdr:from>
    <xdr:to>
      <xdr:col>6</xdr:col>
      <xdr:colOff>1319760</xdr:colOff>
      <xdr:row>30</xdr:row>
      <xdr:rowOff>123840</xdr:rowOff>
    </xdr:to>
    <xdr:sp>
      <xdr:nvSpPr>
        <xdr:cNvPr id="108" name="S_VNM"/>
        <xdr:cNvSpPr/>
      </xdr:nvSpPr>
      <xdr:spPr>
        <a:xfrm>
          <a:off x="8533440" y="4568040"/>
          <a:ext cx="202320" cy="438480"/>
        </a:xfrm>
        <a:prstGeom prst="pie">
          <a:avLst/>
        </a:prstGeom>
        <a:solidFill>
          <a:srgbClr val="ffcac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7440</xdr:colOff>
      <xdr:row>29</xdr:row>
      <xdr:rowOff>114480</xdr:rowOff>
    </xdr:from>
    <xdr:to>
      <xdr:col>6</xdr:col>
      <xdr:colOff>1260000</xdr:colOff>
      <xdr:row>30</xdr:row>
      <xdr:rowOff>75600</xdr:rowOff>
    </xdr:to>
    <xdr:sp>
      <xdr:nvSpPr>
        <xdr:cNvPr id="109" name="S_KHM"/>
        <xdr:cNvSpPr/>
      </xdr:nvSpPr>
      <xdr:spPr>
        <a:xfrm>
          <a:off x="8533440" y="4835160"/>
          <a:ext cx="142560" cy="1231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7680</xdr:colOff>
      <xdr:row>31</xdr:row>
      <xdr:rowOff>28440</xdr:rowOff>
    </xdr:from>
    <xdr:to>
      <xdr:col>7</xdr:col>
      <xdr:colOff>146880</xdr:colOff>
      <xdr:row>32</xdr:row>
      <xdr:rowOff>33120</xdr:rowOff>
    </xdr:to>
    <xdr:grpSp>
      <xdr:nvGrpSpPr>
        <xdr:cNvPr id="110" name="S_MYS"/>
        <xdr:cNvGrpSpPr/>
      </xdr:nvGrpSpPr>
      <xdr:grpSpPr>
        <a:xfrm>
          <a:off x="8473680" y="5072760"/>
          <a:ext cx="548640" cy="166680"/>
          <a:chOff x="8473680" y="5072760"/>
          <a:chExt cx="548640" cy="166680"/>
        </a:xfrm>
      </xdr:grpSpPr>
      <xdr:sp>
        <xdr:nvSpPr>
          <xdr:cNvPr id="111" name="Freeform 117"/>
          <xdr:cNvSpPr/>
        </xdr:nvSpPr>
        <xdr:spPr>
          <a:xfrm>
            <a:off x="8473680" y="5072760"/>
            <a:ext cx="110880" cy="1666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Freeform 118"/>
          <xdr:cNvSpPr/>
        </xdr:nvSpPr>
        <xdr:spPr>
          <a:xfrm>
            <a:off x="8728560" y="5072760"/>
            <a:ext cx="293760" cy="1666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449360</xdr:colOff>
      <xdr:row>34</xdr:row>
      <xdr:rowOff>86040</xdr:rowOff>
    </xdr:from>
    <xdr:to>
      <xdr:col>7</xdr:col>
      <xdr:colOff>1172880</xdr:colOff>
      <xdr:row>41</xdr:row>
      <xdr:rowOff>61200</xdr:rowOff>
    </xdr:to>
    <xdr:grpSp>
      <xdr:nvGrpSpPr>
        <xdr:cNvPr id="113" name="S_AUS"/>
        <xdr:cNvGrpSpPr/>
      </xdr:nvGrpSpPr>
      <xdr:grpSpPr>
        <a:xfrm>
          <a:off x="8865360" y="5616360"/>
          <a:ext cx="1182960" cy="1108440"/>
          <a:chOff x="8865360" y="5616360"/>
          <a:chExt cx="1182960" cy="1108440"/>
        </a:xfrm>
      </xdr:grpSpPr>
      <xdr:sp>
        <xdr:nvSpPr>
          <xdr:cNvPr id="114" name="Freeform 24"/>
          <xdr:cNvSpPr/>
        </xdr:nvSpPr>
        <xdr:spPr>
          <a:xfrm>
            <a:off x="9841680" y="6628680"/>
            <a:ext cx="89280" cy="96120"/>
          </a:xfrm>
          <a:prstGeom prst="pie">
            <a:avLst/>
          </a:prstGeom>
          <a:solidFill>
            <a:srgbClr val="bebeb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5" name="Freeform 125"/>
          <xdr:cNvSpPr/>
        </xdr:nvSpPr>
        <xdr:spPr>
          <a:xfrm>
            <a:off x="8865360" y="5616360"/>
            <a:ext cx="1182960" cy="947880"/>
          </a:xfrm>
          <a:prstGeom prst="pie">
            <a:avLst/>
          </a:prstGeom>
          <a:solidFill>
            <a:srgbClr val="bebeb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62080</xdr:colOff>
      <xdr:row>34</xdr:row>
      <xdr:rowOff>0</xdr:rowOff>
    </xdr:from>
    <xdr:to>
      <xdr:col>7</xdr:col>
      <xdr:colOff>384840</xdr:colOff>
      <xdr:row>34</xdr:row>
      <xdr:rowOff>66240</xdr:rowOff>
    </xdr:to>
    <xdr:sp>
      <xdr:nvSpPr>
        <xdr:cNvPr id="116" name="S_TMP"/>
        <xdr:cNvSpPr/>
      </xdr:nvSpPr>
      <xdr:spPr>
        <a:xfrm>
          <a:off x="9137520" y="5530320"/>
          <a:ext cx="122760" cy="662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6480</xdr:colOff>
      <xdr:row>31</xdr:row>
      <xdr:rowOff>56880</xdr:rowOff>
    </xdr:from>
    <xdr:to>
      <xdr:col>7</xdr:col>
      <xdr:colOff>800640</xdr:colOff>
      <xdr:row>34</xdr:row>
      <xdr:rowOff>99360</xdr:rowOff>
    </xdr:to>
    <xdr:grpSp>
      <xdr:nvGrpSpPr>
        <xdr:cNvPr id="117" name="S_IDN"/>
        <xdr:cNvGrpSpPr/>
      </xdr:nvGrpSpPr>
      <xdr:grpSpPr>
        <a:xfrm>
          <a:off x="8322480" y="5101200"/>
          <a:ext cx="1353600" cy="528480"/>
          <a:chOff x="8322480" y="5101200"/>
          <a:chExt cx="1353600" cy="528480"/>
        </a:xfrm>
      </xdr:grpSpPr>
      <xdr:sp>
        <xdr:nvSpPr>
          <xdr:cNvPr id="118" name="Freeform 119"/>
          <xdr:cNvSpPr/>
        </xdr:nvSpPr>
        <xdr:spPr>
          <a:xfrm>
            <a:off x="8720640" y="5149080"/>
            <a:ext cx="295560" cy="25632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9" name="Freeform 120"/>
          <xdr:cNvSpPr/>
        </xdr:nvSpPr>
        <xdr:spPr>
          <a:xfrm>
            <a:off x="9374760" y="5282640"/>
            <a:ext cx="301320" cy="25092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0" name="Freeform 122"/>
          <xdr:cNvSpPr/>
        </xdr:nvSpPr>
        <xdr:spPr>
          <a:xfrm>
            <a:off x="8373600" y="5223960"/>
            <a:ext cx="56880" cy="586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1" name="Freeform 123"/>
          <xdr:cNvSpPr/>
        </xdr:nvSpPr>
        <xdr:spPr>
          <a:xfrm>
            <a:off x="8418960" y="5309280"/>
            <a:ext cx="62280" cy="532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2" name="Freeform 126"/>
          <xdr:cNvSpPr/>
        </xdr:nvSpPr>
        <xdr:spPr>
          <a:xfrm>
            <a:off x="8322480" y="5101200"/>
            <a:ext cx="312840" cy="3470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3" name="Freeform 127"/>
          <xdr:cNvSpPr/>
        </xdr:nvSpPr>
        <xdr:spPr>
          <a:xfrm>
            <a:off x="8623800" y="5448240"/>
            <a:ext cx="261360" cy="7452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4" name="Freeform 128"/>
          <xdr:cNvSpPr/>
        </xdr:nvSpPr>
        <xdr:spPr>
          <a:xfrm>
            <a:off x="8930880" y="5523120"/>
            <a:ext cx="244440" cy="6912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5" name="Freeform 129"/>
          <xdr:cNvSpPr/>
        </xdr:nvSpPr>
        <xdr:spPr>
          <a:xfrm>
            <a:off x="9016560" y="5571000"/>
            <a:ext cx="56880" cy="586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6" name="Freeform 131"/>
          <xdr:cNvSpPr/>
        </xdr:nvSpPr>
        <xdr:spPr>
          <a:xfrm>
            <a:off x="8623800" y="5320080"/>
            <a:ext cx="56880" cy="532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7" name="Freeform 132"/>
          <xdr:cNvSpPr/>
        </xdr:nvSpPr>
        <xdr:spPr>
          <a:xfrm>
            <a:off x="8680680" y="5394960"/>
            <a:ext cx="39600" cy="370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8" name="Freeform 133"/>
          <xdr:cNvSpPr/>
        </xdr:nvSpPr>
        <xdr:spPr>
          <a:xfrm>
            <a:off x="8680680" y="5373360"/>
            <a:ext cx="39600" cy="320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9" name="Freeform 134"/>
          <xdr:cNvSpPr/>
        </xdr:nvSpPr>
        <xdr:spPr>
          <a:xfrm>
            <a:off x="9016560" y="5223960"/>
            <a:ext cx="187560" cy="2242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0" name="Freeform 135"/>
          <xdr:cNvSpPr/>
        </xdr:nvSpPr>
        <xdr:spPr>
          <a:xfrm>
            <a:off x="9266760" y="5213160"/>
            <a:ext cx="45360" cy="9612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1" name="Freeform 136"/>
          <xdr:cNvSpPr/>
        </xdr:nvSpPr>
        <xdr:spPr>
          <a:xfrm>
            <a:off x="9226800" y="5373360"/>
            <a:ext cx="45360" cy="478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2" name="Freeform 137"/>
          <xdr:cNvSpPr/>
        </xdr:nvSpPr>
        <xdr:spPr>
          <a:xfrm>
            <a:off x="9272520" y="5357520"/>
            <a:ext cx="102240" cy="532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9920</xdr:colOff>
      <xdr:row>29</xdr:row>
      <xdr:rowOff>0</xdr:rowOff>
    </xdr:from>
    <xdr:to>
      <xdr:col>7</xdr:col>
      <xdr:colOff>357840</xdr:colOff>
      <xdr:row>31</xdr:row>
      <xdr:rowOff>61200</xdr:rowOff>
    </xdr:to>
    <xdr:grpSp>
      <xdr:nvGrpSpPr>
        <xdr:cNvPr id="133" name="S_PHL"/>
        <xdr:cNvGrpSpPr/>
      </xdr:nvGrpSpPr>
      <xdr:grpSpPr>
        <a:xfrm>
          <a:off x="8955360" y="4720680"/>
          <a:ext cx="277920" cy="384840"/>
          <a:chOff x="8955360" y="4720680"/>
          <a:chExt cx="277920" cy="384840"/>
        </a:xfrm>
      </xdr:grpSpPr>
      <xdr:sp>
        <xdr:nvSpPr>
          <xdr:cNvPr id="134" name="Freeform 138"/>
          <xdr:cNvSpPr/>
        </xdr:nvSpPr>
        <xdr:spPr>
          <a:xfrm>
            <a:off x="9042480" y="4720680"/>
            <a:ext cx="103320" cy="14976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5" name="Freeform 139"/>
          <xdr:cNvSpPr/>
        </xdr:nvSpPr>
        <xdr:spPr>
          <a:xfrm>
            <a:off x="8955360" y="4934520"/>
            <a:ext cx="76320" cy="8532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6" name="Freeform 140"/>
          <xdr:cNvSpPr/>
        </xdr:nvSpPr>
        <xdr:spPr>
          <a:xfrm>
            <a:off x="9042480" y="4859640"/>
            <a:ext cx="48960" cy="586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7" name="Freeform 141"/>
          <xdr:cNvSpPr/>
        </xdr:nvSpPr>
        <xdr:spPr>
          <a:xfrm>
            <a:off x="9184320" y="4897080"/>
            <a:ext cx="48960" cy="640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8" name="Freeform 142"/>
          <xdr:cNvSpPr/>
        </xdr:nvSpPr>
        <xdr:spPr>
          <a:xfrm>
            <a:off x="9108000" y="4918320"/>
            <a:ext cx="76320" cy="7992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9" name="Freeform 143"/>
          <xdr:cNvSpPr/>
        </xdr:nvSpPr>
        <xdr:spPr>
          <a:xfrm>
            <a:off x="9108000" y="4961160"/>
            <a:ext cx="114480" cy="14436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4960</xdr:colOff>
      <xdr:row>32</xdr:row>
      <xdr:rowOff>152640</xdr:rowOff>
    </xdr:from>
    <xdr:to>
      <xdr:col>7</xdr:col>
      <xdr:colOff>1244160</xdr:colOff>
      <xdr:row>34</xdr:row>
      <xdr:rowOff>70920</xdr:rowOff>
    </xdr:to>
    <xdr:grpSp>
      <xdr:nvGrpSpPr>
        <xdr:cNvPr id="140" name="S_PNG"/>
        <xdr:cNvGrpSpPr/>
      </xdr:nvGrpSpPr>
      <xdr:grpSpPr>
        <a:xfrm>
          <a:off x="9680400" y="5358960"/>
          <a:ext cx="439200" cy="242280"/>
          <a:chOff x="9680400" y="5358960"/>
          <a:chExt cx="439200" cy="242280"/>
        </a:xfrm>
      </xdr:grpSpPr>
      <xdr:sp>
        <xdr:nvSpPr>
          <xdr:cNvPr id="141" name="Freeform 121"/>
          <xdr:cNvSpPr/>
        </xdr:nvSpPr>
        <xdr:spPr>
          <a:xfrm>
            <a:off x="9680400" y="5358960"/>
            <a:ext cx="265680" cy="2422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2" name="Freeform 144"/>
          <xdr:cNvSpPr/>
        </xdr:nvSpPr>
        <xdr:spPr>
          <a:xfrm>
            <a:off x="9870120" y="5395680"/>
            <a:ext cx="146160" cy="8424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3" name="Freeform 145"/>
          <xdr:cNvSpPr/>
        </xdr:nvSpPr>
        <xdr:spPr>
          <a:xfrm>
            <a:off x="10071000" y="5432400"/>
            <a:ext cx="48600" cy="5256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62440</xdr:colOff>
      <xdr:row>20</xdr:row>
      <xdr:rowOff>104760</xdr:rowOff>
    </xdr:from>
    <xdr:to>
      <xdr:col>7</xdr:col>
      <xdr:colOff>600120</xdr:colOff>
      <xdr:row>28</xdr:row>
      <xdr:rowOff>156600</xdr:rowOff>
    </xdr:to>
    <xdr:grpSp>
      <xdr:nvGrpSpPr>
        <xdr:cNvPr id="144" name="S_CHN"/>
        <xdr:cNvGrpSpPr/>
      </xdr:nvGrpSpPr>
      <xdr:grpSpPr>
        <a:xfrm>
          <a:off x="7678440" y="3368160"/>
          <a:ext cx="1797120" cy="1347120"/>
          <a:chOff x="7678440" y="3368160"/>
          <a:chExt cx="1797120" cy="1347120"/>
        </a:xfrm>
      </xdr:grpSpPr>
      <xdr:sp>
        <xdr:nvSpPr>
          <xdr:cNvPr id="145" name="Freeform 124"/>
          <xdr:cNvSpPr/>
        </xdr:nvSpPr>
        <xdr:spPr>
          <a:xfrm>
            <a:off x="8715600" y="4667040"/>
            <a:ext cx="79200" cy="4824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6" name="Freeform 123"/>
          <xdr:cNvSpPr/>
        </xdr:nvSpPr>
        <xdr:spPr>
          <a:xfrm>
            <a:off x="7678440" y="3368160"/>
            <a:ext cx="1797120" cy="127764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916200</xdr:colOff>
      <xdr:row>19</xdr:row>
      <xdr:rowOff>152280</xdr:rowOff>
    </xdr:from>
    <xdr:to>
      <xdr:col>6</xdr:col>
      <xdr:colOff>675720</xdr:colOff>
      <xdr:row>23</xdr:row>
      <xdr:rowOff>162000</xdr:rowOff>
    </xdr:to>
    <xdr:sp>
      <xdr:nvSpPr>
        <xdr:cNvPr id="147" name="S_KAZ"/>
        <xdr:cNvSpPr/>
      </xdr:nvSpPr>
      <xdr:spPr>
        <a:xfrm>
          <a:off x="6873120" y="3253680"/>
          <a:ext cx="1218600" cy="657360"/>
        </a:xfrm>
        <a:prstGeom prst="pie">
          <a:avLst/>
        </a:prstGeom>
        <a:solidFill>
          <a:srgbClr val="ff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280</xdr:colOff>
      <xdr:row>21</xdr:row>
      <xdr:rowOff>0</xdr:rowOff>
    </xdr:from>
    <xdr:to>
      <xdr:col>7</xdr:col>
      <xdr:colOff>152280</xdr:colOff>
      <xdr:row>23</xdr:row>
      <xdr:rowOff>152280</xdr:rowOff>
    </xdr:to>
    <xdr:sp>
      <xdr:nvSpPr>
        <xdr:cNvPr id="148" name="S_MNG"/>
        <xdr:cNvSpPr/>
      </xdr:nvSpPr>
      <xdr:spPr>
        <a:xfrm>
          <a:off x="8090280" y="3425040"/>
          <a:ext cx="937440" cy="476280"/>
        </a:xfrm>
        <a:prstGeom prst="pie">
          <a:avLst/>
        </a:prstGeom>
        <a:solidFill>
          <a:srgbClr val="ffff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280</xdr:colOff>
      <xdr:row>27</xdr:row>
      <xdr:rowOff>56880</xdr:rowOff>
    </xdr:from>
    <xdr:to>
      <xdr:col>6</xdr:col>
      <xdr:colOff>846720</xdr:colOff>
      <xdr:row>28</xdr:row>
      <xdr:rowOff>56880</xdr:rowOff>
    </xdr:to>
    <xdr:sp>
      <xdr:nvSpPr>
        <xdr:cNvPr id="149" name="S_BGD"/>
        <xdr:cNvSpPr/>
      </xdr:nvSpPr>
      <xdr:spPr>
        <a:xfrm>
          <a:off x="8090280" y="4453560"/>
          <a:ext cx="172440" cy="16200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400</xdr:colOff>
      <xdr:row>27</xdr:row>
      <xdr:rowOff>0</xdr:rowOff>
    </xdr:from>
    <xdr:to>
      <xdr:col>6</xdr:col>
      <xdr:colOff>1068840</xdr:colOff>
      <xdr:row>30</xdr:row>
      <xdr:rowOff>104760</xdr:rowOff>
    </xdr:to>
    <xdr:sp>
      <xdr:nvSpPr>
        <xdr:cNvPr id="150" name="S_MMR"/>
        <xdr:cNvSpPr/>
      </xdr:nvSpPr>
      <xdr:spPr>
        <a:xfrm>
          <a:off x="8231400" y="4396680"/>
          <a:ext cx="253440" cy="59076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7680</xdr:colOff>
      <xdr:row>28</xdr:row>
      <xdr:rowOff>28440</xdr:rowOff>
    </xdr:from>
    <xdr:to>
      <xdr:col>6</xdr:col>
      <xdr:colOff>1260000</xdr:colOff>
      <xdr:row>29</xdr:row>
      <xdr:rowOff>133200</xdr:rowOff>
    </xdr:to>
    <xdr:sp>
      <xdr:nvSpPr>
        <xdr:cNvPr id="151" name="S_LAO"/>
        <xdr:cNvSpPr/>
      </xdr:nvSpPr>
      <xdr:spPr>
        <a:xfrm>
          <a:off x="8473680" y="4587120"/>
          <a:ext cx="202320" cy="266760"/>
        </a:xfrm>
        <a:prstGeom prst="pie">
          <a:avLst/>
        </a:prstGeom>
        <a:solidFill>
          <a:srgbClr val="ffb8b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520</xdr:colOff>
      <xdr:row>25</xdr:row>
      <xdr:rowOff>0</xdr:rowOff>
    </xdr:from>
    <xdr:to>
      <xdr:col>6</xdr:col>
      <xdr:colOff>957960</xdr:colOff>
      <xdr:row>30</xdr:row>
      <xdr:rowOff>142920</xdr:rowOff>
    </xdr:to>
    <xdr:sp>
      <xdr:nvSpPr>
        <xdr:cNvPr id="152" name="S_IND"/>
        <xdr:cNvSpPr/>
      </xdr:nvSpPr>
      <xdr:spPr>
        <a:xfrm>
          <a:off x="7517520" y="4073040"/>
          <a:ext cx="856440" cy="95256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4</xdr:row>
      <xdr:rowOff>95400</xdr:rowOff>
    </xdr:from>
    <xdr:to>
      <xdr:col>7</xdr:col>
      <xdr:colOff>444600</xdr:colOff>
      <xdr:row>25</xdr:row>
      <xdr:rowOff>86040</xdr:rowOff>
    </xdr:to>
    <xdr:sp>
      <xdr:nvSpPr>
        <xdr:cNvPr id="153" name="S_KOR"/>
        <xdr:cNvSpPr/>
      </xdr:nvSpPr>
      <xdr:spPr>
        <a:xfrm>
          <a:off x="9227520" y="4006440"/>
          <a:ext cx="92520" cy="152640"/>
        </a:xfrm>
        <a:prstGeom prst="pie">
          <a:avLst/>
        </a:prstGeom>
        <a:solidFill>
          <a:srgbClr val="ff28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23</xdr:row>
      <xdr:rowOff>105120</xdr:rowOff>
    </xdr:from>
    <xdr:to>
      <xdr:col>7</xdr:col>
      <xdr:colOff>494280</xdr:colOff>
      <xdr:row>24</xdr:row>
      <xdr:rowOff>133560</xdr:rowOff>
    </xdr:to>
    <xdr:sp>
      <xdr:nvSpPr>
        <xdr:cNvPr id="154" name="S_PRK"/>
        <xdr:cNvSpPr/>
      </xdr:nvSpPr>
      <xdr:spPr>
        <a:xfrm>
          <a:off x="9187560" y="3854160"/>
          <a:ext cx="182160" cy="190440"/>
        </a:xfrm>
        <a:prstGeom prst="pie">
          <a:avLst/>
        </a:prstGeom>
        <a:solidFill>
          <a:srgbClr val="ff5e5e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160</xdr:colOff>
      <xdr:row>22</xdr:row>
      <xdr:rowOff>142920</xdr:rowOff>
    </xdr:from>
    <xdr:to>
      <xdr:col>7</xdr:col>
      <xdr:colOff>922320</xdr:colOff>
      <xdr:row>26</xdr:row>
      <xdr:rowOff>70920</xdr:rowOff>
    </xdr:to>
    <xdr:grpSp>
      <xdr:nvGrpSpPr>
        <xdr:cNvPr id="155" name="S_JPN"/>
        <xdr:cNvGrpSpPr/>
      </xdr:nvGrpSpPr>
      <xdr:grpSpPr>
        <a:xfrm>
          <a:off x="9318600" y="3729960"/>
          <a:ext cx="479160" cy="575640"/>
          <a:chOff x="9318600" y="3729960"/>
          <a:chExt cx="479160" cy="575640"/>
        </a:xfrm>
      </xdr:grpSpPr>
      <xdr:sp>
        <xdr:nvSpPr>
          <xdr:cNvPr id="156" name="Freeform 158"/>
          <xdr:cNvSpPr/>
        </xdr:nvSpPr>
        <xdr:spPr>
          <a:xfrm>
            <a:off x="9318600" y="4172400"/>
            <a:ext cx="77040" cy="13320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7" name="Freeform 159"/>
          <xdr:cNvSpPr/>
        </xdr:nvSpPr>
        <xdr:spPr>
          <a:xfrm>
            <a:off x="9395640" y="4172400"/>
            <a:ext cx="77040" cy="5832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8" name="Freeform 160"/>
          <xdr:cNvSpPr/>
        </xdr:nvSpPr>
        <xdr:spPr>
          <a:xfrm>
            <a:off x="9367920" y="3889800"/>
            <a:ext cx="302760" cy="3088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9" name="Freeform 161"/>
          <xdr:cNvSpPr/>
        </xdr:nvSpPr>
        <xdr:spPr>
          <a:xfrm>
            <a:off x="9610560" y="3729960"/>
            <a:ext cx="187200" cy="1702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38120</xdr:colOff>
      <xdr:row>24</xdr:row>
      <xdr:rowOff>95400</xdr:rowOff>
    </xdr:from>
    <xdr:to>
      <xdr:col>6</xdr:col>
      <xdr:colOff>303840</xdr:colOff>
      <xdr:row>26</xdr:row>
      <xdr:rowOff>124200</xdr:rowOff>
    </xdr:to>
    <xdr:sp>
      <xdr:nvSpPr>
        <xdr:cNvPr id="160" name="S_AFG"/>
        <xdr:cNvSpPr/>
      </xdr:nvSpPr>
      <xdr:spPr>
        <a:xfrm>
          <a:off x="7295040" y="4006440"/>
          <a:ext cx="424800" cy="3524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4920</xdr:colOff>
      <xdr:row>24</xdr:row>
      <xdr:rowOff>47520</xdr:rowOff>
    </xdr:from>
    <xdr:to>
      <xdr:col>5</xdr:col>
      <xdr:colOff>1400760</xdr:colOff>
      <xdr:row>27</xdr:row>
      <xdr:rowOff>95400</xdr:rowOff>
    </xdr:to>
    <xdr:sp>
      <xdr:nvSpPr>
        <xdr:cNvPr id="161" name="S_IRN"/>
        <xdr:cNvSpPr/>
      </xdr:nvSpPr>
      <xdr:spPr>
        <a:xfrm>
          <a:off x="6801840" y="3958560"/>
          <a:ext cx="555840" cy="5335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440</xdr:colOff>
      <xdr:row>24</xdr:row>
      <xdr:rowOff>0</xdr:rowOff>
    </xdr:from>
    <xdr:to>
      <xdr:col>6</xdr:col>
      <xdr:colOff>303840</xdr:colOff>
      <xdr:row>25</xdr:row>
      <xdr:rowOff>18720</xdr:rowOff>
    </xdr:to>
    <xdr:sp>
      <xdr:nvSpPr>
        <xdr:cNvPr id="162" name="S_TJK"/>
        <xdr:cNvSpPr/>
      </xdr:nvSpPr>
      <xdr:spPr>
        <a:xfrm>
          <a:off x="7507440" y="3911040"/>
          <a:ext cx="212400" cy="1807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0</xdr:colOff>
      <xdr:row>23</xdr:row>
      <xdr:rowOff>86040</xdr:rowOff>
    </xdr:from>
    <xdr:to>
      <xdr:col>6</xdr:col>
      <xdr:colOff>71280</xdr:colOff>
      <xdr:row>25</xdr:row>
      <xdr:rowOff>56880</xdr:rowOff>
    </xdr:to>
    <xdr:sp>
      <xdr:nvSpPr>
        <xdr:cNvPr id="163" name="S_TKM"/>
        <xdr:cNvSpPr/>
      </xdr:nvSpPr>
      <xdr:spPr>
        <a:xfrm>
          <a:off x="7044120" y="3835080"/>
          <a:ext cx="443160" cy="2948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7000</xdr:colOff>
      <xdr:row>22</xdr:row>
      <xdr:rowOff>142920</xdr:rowOff>
    </xdr:from>
    <xdr:to>
      <xdr:col>6</xdr:col>
      <xdr:colOff>253800</xdr:colOff>
      <xdr:row>24</xdr:row>
      <xdr:rowOff>142920</xdr:rowOff>
    </xdr:to>
    <xdr:sp>
      <xdr:nvSpPr>
        <xdr:cNvPr id="164" name="S_UZB"/>
        <xdr:cNvSpPr/>
      </xdr:nvSpPr>
      <xdr:spPr>
        <a:xfrm>
          <a:off x="7153920" y="3729960"/>
          <a:ext cx="515880" cy="3240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23</xdr:row>
      <xdr:rowOff>133560</xdr:rowOff>
    </xdr:from>
    <xdr:to>
      <xdr:col>5</xdr:col>
      <xdr:colOff>866520</xdr:colOff>
      <xdr:row>25</xdr:row>
      <xdr:rowOff>18720</xdr:rowOff>
    </xdr:to>
    <xdr:sp>
      <xdr:nvSpPr>
        <xdr:cNvPr id="165" name="S_TUR"/>
        <xdr:cNvSpPr/>
      </xdr:nvSpPr>
      <xdr:spPr>
        <a:xfrm>
          <a:off x="6269040" y="3882600"/>
          <a:ext cx="554400" cy="209160"/>
        </a:xfrm>
        <a:prstGeom prst="pie">
          <a:avLst/>
        </a:prstGeom>
        <a:solidFill>
          <a:srgbClr val="ff707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27</xdr:row>
      <xdr:rowOff>0</xdr:rowOff>
    </xdr:from>
    <xdr:to>
      <xdr:col>6</xdr:col>
      <xdr:colOff>816840</xdr:colOff>
      <xdr:row>27</xdr:row>
      <xdr:rowOff>56880</xdr:rowOff>
    </xdr:to>
    <xdr:sp>
      <xdr:nvSpPr>
        <xdr:cNvPr id="166" name="S_BTN"/>
        <xdr:cNvSpPr/>
      </xdr:nvSpPr>
      <xdr:spPr>
        <a:xfrm>
          <a:off x="8130240" y="4396680"/>
          <a:ext cx="102600" cy="568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3880</xdr:colOff>
      <xdr:row>23</xdr:row>
      <xdr:rowOff>66240</xdr:rowOff>
    </xdr:from>
    <xdr:to>
      <xdr:col>5</xdr:col>
      <xdr:colOff>916200</xdr:colOff>
      <xdr:row>23</xdr:row>
      <xdr:rowOff>142200</xdr:rowOff>
    </xdr:to>
    <xdr:sp>
      <xdr:nvSpPr>
        <xdr:cNvPr id="167" name="S_GEO"/>
        <xdr:cNvSpPr/>
      </xdr:nvSpPr>
      <xdr:spPr>
        <a:xfrm>
          <a:off x="6670800" y="3815280"/>
          <a:ext cx="202320" cy="7596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5200</xdr:colOff>
      <xdr:row>23</xdr:row>
      <xdr:rowOff>152280</xdr:rowOff>
    </xdr:from>
    <xdr:to>
      <xdr:col>5</xdr:col>
      <xdr:colOff>917640</xdr:colOff>
      <xdr:row>24</xdr:row>
      <xdr:rowOff>75960</xdr:rowOff>
    </xdr:to>
    <xdr:sp>
      <xdr:nvSpPr>
        <xdr:cNvPr id="168" name="S_ARM"/>
        <xdr:cNvSpPr/>
      </xdr:nvSpPr>
      <xdr:spPr>
        <a:xfrm>
          <a:off x="6792120" y="3901320"/>
          <a:ext cx="82440" cy="85680"/>
        </a:xfrm>
        <a:prstGeom prst="pie">
          <a:avLst/>
        </a:prstGeom>
        <a:solidFill>
          <a:srgbClr val="ff161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080</xdr:colOff>
      <xdr:row>23</xdr:row>
      <xdr:rowOff>133560</xdr:rowOff>
    </xdr:from>
    <xdr:to>
      <xdr:col>5</xdr:col>
      <xdr:colOff>1017360</xdr:colOff>
      <xdr:row>24</xdr:row>
      <xdr:rowOff>95400</xdr:rowOff>
    </xdr:to>
    <xdr:sp>
      <xdr:nvSpPr>
        <xdr:cNvPr id="169" name="S_AZE"/>
        <xdr:cNvSpPr/>
      </xdr:nvSpPr>
      <xdr:spPr>
        <a:xfrm>
          <a:off x="6822000" y="3882600"/>
          <a:ext cx="152280" cy="1238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080</xdr:colOff>
      <xdr:row>24</xdr:row>
      <xdr:rowOff>142920</xdr:rowOff>
    </xdr:from>
    <xdr:to>
      <xdr:col>5</xdr:col>
      <xdr:colOff>816480</xdr:colOff>
      <xdr:row>25</xdr:row>
      <xdr:rowOff>161640</xdr:rowOff>
    </xdr:to>
    <xdr:sp>
      <xdr:nvSpPr>
        <xdr:cNvPr id="170" name="S_SYR"/>
        <xdr:cNvSpPr/>
      </xdr:nvSpPr>
      <xdr:spPr>
        <a:xfrm>
          <a:off x="6561000" y="4053960"/>
          <a:ext cx="212400" cy="180720"/>
        </a:xfrm>
        <a:prstGeom prst="pie">
          <a:avLst/>
        </a:prstGeom>
        <a:solidFill>
          <a:srgbClr val="ff1616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25</xdr:row>
      <xdr:rowOff>133200</xdr:rowOff>
    </xdr:from>
    <xdr:to>
      <xdr:col>5</xdr:col>
      <xdr:colOff>715320</xdr:colOff>
      <xdr:row>26</xdr:row>
      <xdr:rowOff>124200</xdr:rowOff>
    </xdr:to>
    <xdr:sp>
      <xdr:nvSpPr>
        <xdr:cNvPr id="171" name="S_JOR"/>
        <xdr:cNvSpPr/>
      </xdr:nvSpPr>
      <xdr:spPr>
        <a:xfrm>
          <a:off x="6519960" y="4206240"/>
          <a:ext cx="152280" cy="1526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040</xdr:colOff>
      <xdr:row>26</xdr:row>
      <xdr:rowOff>9720</xdr:rowOff>
    </xdr:from>
    <xdr:to>
      <xdr:col>5</xdr:col>
      <xdr:colOff>1208520</xdr:colOff>
      <xdr:row>29</xdr:row>
      <xdr:rowOff>133200</xdr:rowOff>
    </xdr:to>
    <xdr:sp>
      <xdr:nvSpPr>
        <xdr:cNvPr id="172" name="S_SAU"/>
        <xdr:cNvSpPr/>
      </xdr:nvSpPr>
      <xdr:spPr>
        <a:xfrm>
          <a:off x="6519960" y="4244400"/>
          <a:ext cx="645480" cy="60948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27</xdr:row>
      <xdr:rowOff>75960</xdr:rowOff>
    </xdr:from>
    <xdr:to>
      <xdr:col>5</xdr:col>
      <xdr:colOff>1077480</xdr:colOff>
      <xdr:row>27</xdr:row>
      <xdr:rowOff>123480</xdr:rowOff>
    </xdr:to>
    <xdr:sp>
      <xdr:nvSpPr>
        <xdr:cNvPr id="173" name="S_QAT"/>
        <xdr:cNvSpPr/>
      </xdr:nvSpPr>
      <xdr:spPr>
        <a:xfrm>
          <a:off x="6972840" y="4472640"/>
          <a:ext cx="61560" cy="47520"/>
        </a:xfrm>
        <a:prstGeom prst="pie">
          <a:avLst/>
        </a:prstGeom>
        <a:solidFill>
          <a:srgbClr val="ff28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920</xdr:colOff>
      <xdr:row>27</xdr:row>
      <xdr:rowOff>75960</xdr:rowOff>
    </xdr:from>
    <xdr:to>
      <xdr:col>5</xdr:col>
      <xdr:colOff>1208520</xdr:colOff>
      <xdr:row>28</xdr:row>
      <xdr:rowOff>9360</xdr:rowOff>
    </xdr:to>
    <xdr:sp>
      <xdr:nvSpPr>
        <xdr:cNvPr id="174" name="S_ARE"/>
        <xdr:cNvSpPr/>
      </xdr:nvSpPr>
      <xdr:spPr>
        <a:xfrm>
          <a:off x="6972840" y="4472640"/>
          <a:ext cx="192600" cy="95400"/>
        </a:xfrm>
        <a:prstGeom prst="pie">
          <a:avLst/>
        </a:prstGeom>
        <a:solidFill>
          <a:srgbClr val="ffff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7360</xdr:colOff>
      <xdr:row>27</xdr:row>
      <xdr:rowOff>114480</xdr:rowOff>
    </xdr:from>
    <xdr:to>
      <xdr:col>5</xdr:col>
      <xdr:colOff>1309680</xdr:colOff>
      <xdr:row>29</xdr:row>
      <xdr:rowOff>37800</xdr:rowOff>
    </xdr:to>
    <xdr:sp>
      <xdr:nvSpPr>
        <xdr:cNvPr id="175" name="S_OMN"/>
        <xdr:cNvSpPr/>
      </xdr:nvSpPr>
      <xdr:spPr>
        <a:xfrm>
          <a:off x="7064280" y="4511160"/>
          <a:ext cx="202320" cy="247320"/>
        </a:xfrm>
        <a:prstGeom prst="pie">
          <a:avLst/>
        </a:prstGeom>
        <a:solidFill>
          <a:srgbClr val="ff3a3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5040</xdr:colOff>
      <xdr:row>29</xdr:row>
      <xdr:rowOff>18720</xdr:rowOff>
    </xdr:from>
    <xdr:to>
      <xdr:col>5</xdr:col>
      <xdr:colOff>1108800</xdr:colOff>
      <xdr:row>30</xdr:row>
      <xdr:rowOff>18720</xdr:rowOff>
    </xdr:to>
    <xdr:sp>
      <xdr:nvSpPr>
        <xdr:cNvPr id="176" name="S_YEM"/>
        <xdr:cNvSpPr/>
      </xdr:nvSpPr>
      <xdr:spPr>
        <a:xfrm>
          <a:off x="6771960" y="4739400"/>
          <a:ext cx="293760" cy="16200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240</xdr:colOff>
      <xdr:row>26</xdr:row>
      <xdr:rowOff>75960</xdr:rowOff>
    </xdr:from>
    <xdr:to>
      <xdr:col>6</xdr:col>
      <xdr:colOff>675720</xdr:colOff>
      <xdr:row>27</xdr:row>
      <xdr:rowOff>56880</xdr:rowOff>
    </xdr:to>
    <xdr:sp>
      <xdr:nvSpPr>
        <xdr:cNvPr id="177" name="S_NPL"/>
        <xdr:cNvSpPr/>
      </xdr:nvSpPr>
      <xdr:spPr>
        <a:xfrm>
          <a:off x="7869240" y="4310640"/>
          <a:ext cx="222480" cy="14292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360</xdr:colOff>
      <xdr:row>30</xdr:row>
      <xdr:rowOff>85680</xdr:rowOff>
    </xdr:from>
    <xdr:to>
      <xdr:col>6</xdr:col>
      <xdr:colOff>504720</xdr:colOff>
      <xdr:row>31</xdr:row>
      <xdr:rowOff>47520</xdr:rowOff>
    </xdr:to>
    <xdr:sp>
      <xdr:nvSpPr>
        <xdr:cNvPr id="178" name="S_LKA"/>
        <xdr:cNvSpPr/>
      </xdr:nvSpPr>
      <xdr:spPr>
        <a:xfrm>
          <a:off x="7839360" y="4968360"/>
          <a:ext cx="81360" cy="1234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7920</xdr:colOff>
      <xdr:row>25</xdr:row>
      <xdr:rowOff>0</xdr:rowOff>
    </xdr:from>
    <xdr:to>
      <xdr:col>6</xdr:col>
      <xdr:colOff>363600</xdr:colOff>
      <xdr:row>27</xdr:row>
      <xdr:rowOff>152640</xdr:rowOff>
    </xdr:to>
    <xdr:sp>
      <xdr:nvSpPr>
        <xdr:cNvPr id="179" name="S_PAK"/>
        <xdr:cNvSpPr/>
      </xdr:nvSpPr>
      <xdr:spPr>
        <a:xfrm>
          <a:off x="7314840" y="4073040"/>
          <a:ext cx="464760" cy="4762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1320</xdr:colOff>
      <xdr:row>23</xdr:row>
      <xdr:rowOff>66240</xdr:rowOff>
    </xdr:from>
    <xdr:to>
      <xdr:col>6</xdr:col>
      <xdr:colOff>454680</xdr:colOff>
      <xdr:row>24</xdr:row>
      <xdr:rowOff>56880</xdr:rowOff>
    </xdr:to>
    <xdr:sp>
      <xdr:nvSpPr>
        <xdr:cNvPr id="180" name="S_KGZ"/>
        <xdr:cNvSpPr/>
      </xdr:nvSpPr>
      <xdr:spPr>
        <a:xfrm>
          <a:off x="7537320" y="3815280"/>
          <a:ext cx="333360" cy="152640"/>
        </a:xfrm>
        <a:prstGeom prst="pie">
          <a:avLst/>
        </a:prstGeom>
        <a:solidFill>
          <a:srgbClr val="ff8282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920</xdr:colOff>
      <xdr:row>8</xdr:row>
      <xdr:rowOff>95400</xdr:rowOff>
    </xdr:from>
    <xdr:to>
      <xdr:col>5</xdr:col>
      <xdr:colOff>468720</xdr:colOff>
      <xdr:row>19</xdr:row>
      <xdr:rowOff>3960</xdr:rowOff>
    </xdr:to>
    <xdr:grpSp>
      <xdr:nvGrpSpPr>
        <xdr:cNvPr id="181" name="S_NOR"/>
        <xdr:cNvGrpSpPr/>
      </xdr:nvGrpSpPr>
      <xdr:grpSpPr>
        <a:xfrm>
          <a:off x="5513760" y="1415520"/>
          <a:ext cx="911880" cy="1689840"/>
          <a:chOff x="5513760" y="1415520"/>
          <a:chExt cx="911880" cy="1689840"/>
        </a:xfrm>
      </xdr:grpSpPr>
      <xdr:sp>
        <xdr:nvSpPr>
          <xdr:cNvPr id="182" name="Freeform 27"/>
          <xdr:cNvSpPr/>
        </xdr:nvSpPr>
        <xdr:spPr>
          <a:xfrm>
            <a:off x="5513760" y="1485360"/>
            <a:ext cx="218160" cy="425160"/>
          </a:xfrm>
          <a:prstGeom prst="pie">
            <a:avLst/>
          </a:prstGeom>
          <a:solidFill>
            <a:srgbClr val="ff5e5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3" name="Freeform 28"/>
          <xdr:cNvSpPr/>
        </xdr:nvSpPr>
        <xdr:spPr>
          <a:xfrm>
            <a:off x="5793480" y="1722240"/>
            <a:ext cx="106200" cy="113040"/>
          </a:xfrm>
          <a:prstGeom prst="pie">
            <a:avLst/>
          </a:prstGeom>
          <a:solidFill>
            <a:srgbClr val="ff5e5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4" name="Freeform 29"/>
          <xdr:cNvSpPr/>
        </xdr:nvSpPr>
        <xdr:spPr>
          <a:xfrm>
            <a:off x="5703840" y="1415520"/>
            <a:ext cx="257400" cy="145080"/>
          </a:xfrm>
          <a:prstGeom prst="pie">
            <a:avLst/>
          </a:prstGeom>
          <a:solidFill>
            <a:srgbClr val="ff5e5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5" name="Freeform 184"/>
          <xdr:cNvSpPr/>
        </xdr:nvSpPr>
        <xdr:spPr>
          <a:xfrm>
            <a:off x="5653440" y="2147400"/>
            <a:ext cx="772200" cy="957960"/>
          </a:xfrm>
          <a:prstGeom prst="pie">
            <a:avLst/>
          </a:prstGeom>
          <a:solidFill>
            <a:srgbClr val="ff5e5e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60920</xdr:colOff>
      <xdr:row>13</xdr:row>
      <xdr:rowOff>114480</xdr:rowOff>
    </xdr:from>
    <xdr:to>
      <xdr:col>5</xdr:col>
      <xdr:colOff>474480</xdr:colOff>
      <xdr:row>18</xdr:row>
      <xdr:rowOff>47520</xdr:rowOff>
    </xdr:to>
    <xdr:sp>
      <xdr:nvSpPr>
        <xdr:cNvPr id="186" name="S_FIN"/>
        <xdr:cNvSpPr/>
      </xdr:nvSpPr>
      <xdr:spPr>
        <a:xfrm>
          <a:off x="6117840" y="2244240"/>
          <a:ext cx="313560" cy="742680"/>
        </a:xfrm>
        <a:prstGeom prst="pie">
          <a:avLst/>
        </a:prstGeom>
        <a:solidFill>
          <a:srgbClr val="ff4c4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19</xdr:row>
      <xdr:rowOff>104760</xdr:rowOff>
    </xdr:from>
    <xdr:to>
      <xdr:col>5</xdr:col>
      <xdr:colOff>524520</xdr:colOff>
      <xdr:row>21</xdr:row>
      <xdr:rowOff>28440</xdr:rowOff>
    </xdr:to>
    <xdr:sp>
      <xdr:nvSpPr>
        <xdr:cNvPr id="187" name="S_BLR"/>
        <xdr:cNvSpPr/>
      </xdr:nvSpPr>
      <xdr:spPr>
        <a:xfrm>
          <a:off x="6197760" y="3206160"/>
          <a:ext cx="283680" cy="24732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20</xdr:row>
      <xdr:rowOff>142920</xdr:rowOff>
    </xdr:from>
    <xdr:to>
      <xdr:col>5</xdr:col>
      <xdr:colOff>746640</xdr:colOff>
      <xdr:row>23</xdr:row>
      <xdr:rowOff>37800</xdr:rowOff>
    </xdr:to>
    <xdr:sp>
      <xdr:nvSpPr>
        <xdr:cNvPr id="188" name="S_UKR"/>
        <xdr:cNvSpPr/>
      </xdr:nvSpPr>
      <xdr:spPr>
        <a:xfrm>
          <a:off x="6147720" y="3406320"/>
          <a:ext cx="555840" cy="380520"/>
        </a:xfrm>
        <a:prstGeom prst="pie">
          <a:avLst/>
        </a:prstGeom>
        <a:solidFill>
          <a:srgbClr val="ff3a3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19</xdr:row>
      <xdr:rowOff>0</xdr:rowOff>
    </xdr:from>
    <xdr:to>
      <xdr:col>5</xdr:col>
      <xdr:colOff>383400</xdr:colOff>
      <xdr:row>19</xdr:row>
      <xdr:rowOff>142920</xdr:rowOff>
    </xdr:to>
    <xdr:sp>
      <xdr:nvSpPr>
        <xdr:cNvPr id="189" name="S_LVA"/>
        <xdr:cNvSpPr/>
      </xdr:nvSpPr>
      <xdr:spPr>
        <a:xfrm>
          <a:off x="6127920" y="3101400"/>
          <a:ext cx="212400" cy="1429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19</xdr:row>
      <xdr:rowOff>95400</xdr:rowOff>
    </xdr:from>
    <xdr:to>
      <xdr:col>5</xdr:col>
      <xdr:colOff>343440</xdr:colOff>
      <xdr:row>20</xdr:row>
      <xdr:rowOff>66240</xdr:rowOff>
    </xdr:to>
    <xdr:sp>
      <xdr:nvSpPr>
        <xdr:cNvPr id="190" name="S_LTU"/>
        <xdr:cNvSpPr/>
      </xdr:nvSpPr>
      <xdr:spPr>
        <a:xfrm>
          <a:off x="6127920" y="3196800"/>
          <a:ext cx="172440" cy="1328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360</xdr:colOff>
      <xdr:row>18</xdr:row>
      <xdr:rowOff>95400</xdr:rowOff>
    </xdr:from>
    <xdr:to>
      <xdr:col>5</xdr:col>
      <xdr:colOff>383400</xdr:colOff>
      <xdr:row>19</xdr:row>
      <xdr:rowOff>28440</xdr:rowOff>
    </xdr:to>
    <xdr:sp>
      <xdr:nvSpPr>
        <xdr:cNvPr id="191" name="S_EST"/>
        <xdr:cNvSpPr/>
      </xdr:nvSpPr>
      <xdr:spPr>
        <a:xfrm>
          <a:off x="6209280" y="3034800"/>
          <a:ext cx="131040" cy="95040"/>
        </a:xfrm>
        <a:prstGeom prst="pie">
          <a:avLst/>
        </a:prstGeom>
        <a:solidFill>
          <a:srgbClr val="ffa8a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8</xdr:row>
      <xdr:rowOff>105120</xdr:rowOff>
    </xdr:from>
    <xdr:to>
      <xdr:col>8</xdr:col>
      <xdr:colOff>770400</xdr:colOff>
      <xdr:row>23</xdr:row>
      <xdr:rowOff>137160</xdr:rowOff>
    </xdr:to>
    <xdr:grpSp>
      <xdr:nvGrpSpPr>
        <xdr:cNvPr id="192" name="S_RUS"/>
        <xdr:cNvGrpSpPr/>
      </xdr:nvGrpSpPr>
      <xdr:grpSpPr>
        <a:xfrm>
          <a:off x="6087960" y="1425240"/>
          <a:ext cx="5016960" cy="2460960"/>
          <a:chOff x="6087960" y="1425240"/>
          <a:chExt cx="5016960" cy="2460960"/>
        </a:xfrm>
      </xdr:grpSpPr>
      <xdr:grpSp>
        <xdr:nvGrpSpPr>
          <xdr:cNvPr id="193" name="S_RUS"/>
          <xdr:cNvGrpSpPr/>
        </xdr:nvGrpSpPr>
        <xdr:grpSpPr>
          <a:xfrm>
            <a:off x="6297120" y="1425240"/>
            <a:ext cx="4807800" cy="2460960"/>
            <a:chOff x="6297120" y="1425240"/>
            <a:chExt cx="4807800" cy="2460960"/>
          </a:xfrm>
        </xdr:grpSpPr>
        <xdr:grpSp>
          <xdr:nvGrpSpPr>
            <xdr:cNvPr id="194" name="S_RUS"/>
            <xdr:cNvGrpSpPr/>
          </xdr:nvGrpSpPr>
          <xdr:grpSpPr>
            <a:xfrm>
              <a:off x="6297120" y="1425240"/>
              <a:ext cx="4807800" cy="2460960"/>
              <a:chOff x="6297120" y="1425240"/>
              <a:chExt cx="4807800" cy="2460960"/>
            </a:xfrm>
          </xdr:grpSpPr>
          <xdr:sp>
            <xdr:nvSpPr>
              <xdr:cNvPr id="195" name="Freeform 22"/>
              <xdr:cNvSpPr/>
            </xdr:nvSpPr>
            <xdr:spPr>
              <a:xfrm>
                <a:off x="7103880" y="1955880"/>
                <a:ext cx="118440" cy="219600"/>
              </a:xfrm>
              <a:prstGeom prst="pie">
                <a:avLst/>
              </a:prstGeom>
              <a:solidFill>
                <a:srgbClr val="ff0000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31680" bIns="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96" name="Freeform 23"/>
              <xdr:cNvSpPr/>
            </xdr:nvSpPr>
            <xdr:spPr>
              <a:xfrm>
                <a:off x="7131960" y="1612800"/>
                <a:ext cx="406080" cy="332280"/>
              </a:xfrm>
              <a:prstGeom prst="pie">
                <a:avLst/>
              </a:prstGeom>
              <a:solidFill>
                <a:srgbClr val="ff0000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31680" bIns="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97" name="Freeform 147"/>
              <xdr:cNvSpPr/>
            </xdr:nvSpPr>
            <xdr:spPr>
              <a:xfrm>
                <a:off x="6297120" y="1425240"/>
                <a:ext cx="4807800" cy="2460960"/>
              </a:xfrm>
              <a:prstGeom prst="pie">
                <a:avLst/>
              </a:prstGeom>
              <a:solidFill>
                <a:srgbClr val="ff0000"/>
              </a:solidFill>
              <a:ln w="936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31680" bIns="0" anchor="t">
                <a:noAutofit/>
              </a:bodyPr>
              <a:p>
                <a:endParaRPr b="0" lang="en-US" sz="1600" spc="-1" strike="noStrike">
                  <a:latin typeface="Times New Roman"/>
                </a:endParaRPr>
              </a:p>
              <a:p>
                <a:endParaRPr b="0" lang="en-US" sz="1600" spc="-1" strike="noStrike">
                  <a:latin typeface="Times New Roman"/>
                </a:endParaRPr>
              </a:p>
            </xdr:txBody>
          </xdr:sp>
        </xdr:grpSp>
        <xdr:sp>
          <xdr:nvSpPr>
            <xdr:cNvPr id="198" name="Freeform 150"/>
            <xdr:cNvSpPr/>
          </xdr:nvSpPr>
          <xdr:spPr>
            <a:xfrm>
              <a:off x="8556840" y="3235680"/>
              <a:ext cx="191880" cy="225360"/>
            </a:xfrm>
            <a:prstGeom prst="pie">
              <a:avLst/>
            </a:prstGeom>
            <a:solidFill>
              <a:srgbClr val="ff0000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99" name="Freeform 191"/>
          <xdr:cNvSpPr/>
        </xdr:nvSpPr>
        <xdr:spPr>
          <a:xfrm>
            <a:off x="6087960" y="3250080"/>
            <a:ext cx="90360" cy="5364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52960</xdr:colOff>
      <xdr:row>26</xdr:row>
      <xdr:rowOff>0</xdr:rowOff>
    </xdr:from>
    <xdr:to>
      <xdr:col>5</xdr:col>
      <xdr:colOff>614160</xdr:colOff>
      <xdr:row>26</xdr:row>
      <xdr:rowOff>124200</xdr:rowOff>
    </xdr:to>
    <xdr:sp>
      <xdr:nvSpPr>
        <xdr:cNvPr id="200" name="S_ISR"/>
        <xdr:cNvSpPr/>
      </xdr:nvSpPr>
      <xdr:spPr>
        <a:xfrm>
          <a:off x="6509880" y="4234680"/>
          <a:ext cx="61200" cy="12420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3880</xdr:colOff>
      <xdr:row>24</xdr:row>
      <xdr:rowOff>133560</xdr:rowOff>
    </xdr:from>
    <xdr:to>
      <xdr:col>5</xdr:col>
      <xdr:colOff>977760</xdr:colOff>
      <xdr:row>26</xdr:row>
      <xdr:rowOff>124200</xdr:rowOff>
    </xdr:to>
    <xdr:sp>
      <xdr:nvSpPr>
        <xdr:cNvPr id="201" name="S_IRQ"/>
        <xdr:cNvSpPr/>
      </xdr:nvSpPr>
      <xdr:spPr>
        <a:xfrm>
          <a:off x="6670800" y="4044600"/>
          <a:ext cx="263880" cy="3142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0</xdr:colOff>
      <xdr:row>25</xdr:row>
      <xdr:rowOff>56880</xdr:rowOff>
    </xdr:from>
    <xdr:to>
      <xdr:col>5</xdr:col>
      <xdr:colOff>564480</xdr:colOff>
      <xdr:row>25</xdr:row>
      <xdr:rowOff>113760</xdr:rowOff>
    </xdr:to>
    <xdr:sp>
      <xdr:nvSpPr>
        <xdr:cNvPr id="202" name="S_CYP"/>
        <xdr:cNvSpPr/>
      </xdr:nvSpPr>
      <xdr:spPr>
        <a:xfrm>
          <a:off x="6450120" y="4129920"/>
          <a:ext cx="71280" cy="56880"/>
        </a:xfrm>
        <a:prstGeom prst="pie">
          <a:avLst/>
        </a:prstGeom>
        <a:solidFill>
          <a:srgbClr val="ffa8a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21</xdr:row>
      <xdr:rowOff>152640</xdr:rowOff>
    </xdr:from>
    <xdr:to>
      <xdr:col>5</xdr:col>
      <xdr:colOff>444600</xdr:colOff>
      <xdr:row>22</xdr:row>
      <xdr:rowOff>142920</xdr:rowOff>
    </xdr:to>
    <xdr:sp>
      <xdr:nvSpPr>
        <xdr:cNvPr id="203" name="S_MDA"/>
        <xdr:cNvSpPr/>
      </xdr:nvSpPr>
      <xdr:spPr>
        <a:xfrm>
          <a:off x="6288840" y="3577680"/>
          <a:ext cx="112680" cy="152280"/>
        </a:xfrm>
        <a:prstGeom prst="pie">
          <a:avLst/>
        </a:prstGeom>
        <a:solidFill>
          <a:srgbClr val="ffb8b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3800</xdr:colOff>
      <xdr:row>19</xdr:row>
      <xdr:rowOff>152280</xdr:rowOff>
    </xdr:from>
    <xdr:to>
      <xdr:col>4</xdr:col>
      <xdr:colOff>846360</xdr:colOff>
      <xdr:row>21</xdr:row>
      <xdr:rowOff>28440</xdr:rowOff>
    </xdr:to>
    <xdr:sp>
      <xdr:nvSpPr>
        <xdr:cNvPr id="204" name="S_IRL"/>
        <xdr:cNvSpPr/>
      </xdr:nvSpPr>
      <xdr:spPr>
        <a:xfrm>
          <a:off x="5201640" y="3253680"/>
          <a:ext cx="142560" cy="1998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89600</xdr:colOff>
      <xdr:row>16</xdr:row>
      <xdr:rowOff>75960</xdr:rowOff>
    </xdr:from>
    <xdr:to>
      <xdr:col>4</xdr:col>
      <xdr:colOff>1333800</xdr:colOff>
      <xdr:row>20</xdr:row>
      <xdr:rowOff>13320</xdr:rowOff>
    </xdr:to>
    <xdr:grpSp>
      <xdr:nvGrpSpPr>
        <xdr:cNvPr id="205" name="S_DNK"/>
        <xdr:cNvGrpSpPr/>
      </xdr:nvGrpSpPr>
      <xdr:grpSpPr>
        <a:xfrm>
          <a:off x="4428000" y="2691360"/>
          <a:ext cx="1403640" cy="585360"/>
          <a:chOff x="4428000" y="2691360"/>
          <a:chExt cx="1403640" cy="585360"/>
        </a:xfrm>
      </xdr:grpSpPr>
      <xdr:sp>
        <xdr:nvSpPr>
          <xdr:cNvPr id="206" name="Freeform 21"/>
          <xdr:cNvSpPr/>
        </xdr:nvSpPr>
        <xdr:spPr>
          <a:xfrm>
            <a:off x="4428000" y="2691360"/>
            <a:ext cx="296280" cy="16092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7" name="Freeform 199"/>
          <xdr:cNvSpPr/>
        </xdr:nvSpPr>
        <xdr:spPr>
          <a:xfrm>
            <a:off x="5742360" y="3137040"/>
            <a:ext cx="89280" cy="13968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127160</xdr:colOff>
      <xdr:row>20</xdr:row>
      <xdr:rowOff>104760</xdr:rowOff>
    </xdr:from>
    <xdr:to>
      <xdr:col>4</xdr:col>
      <xdr:colOff>1239480</xdr:colOff>
      <xdr:row>21</xdr:row>
      <xdr:rowOff>57240</xdr:rowOff>
    </xdr:to>
    <xdr:sp>
      <xdr:nvSpPr>
        <xdr:cNvPr id="208" name="S_NLD"/>
        <xdr:cNvSpPr/>
      </xdr:nvSpPr>
      <xdr:spPr>
        <a:xfrm>
          <a:off x="5625000" y="3368160"/>
          <a:ext cx="112320" cy="1141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7280</xdr:colOff>
      <xdr:row>21</xdr:row>
      <xdr:rowOff>47520</xdr:rowOff>
    </xdr:from>
    <xdr:to>
      <xdr:col>4</xdr:col>
      <xdr:colOff>1209600</xdr:colOff>
      <xdr:row>21</xdr:row>
      <xdr:rowOff>123480</xdr:rowOff>
    </xdr:to>
    <xdr:sp>
      <xdr:nvSpPr>
        <xdr:cNvPr id="209" name="S_BEL"/>
        <xdr:cNvSpPr/>
      </xdr:nvSpPr>
      <xdr:spPr>
        <a:xfrm>
          <a:off x="5595120" y="3472560"/>
          <a:ext cx="112320" cy="75960"/>
        </a:xfrm>
        <a:prstGeom prst="pie">
          <a:avLst/>
        </a:prstGeom>
        <a:solidFill>
          <a:srgbClr val="ff707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9280</xdr:colOff>
      <xdr:row>20</xdr:row>
      <xdr:rowOff>18720</xdr:rowOff>
    </xdr:from>
    <xdr:to>
      <xdr:col>5</xdr:col>
      <xdr:colOff>253800</xdr:colOff>
      <xdr:row>21</xdr:row>
      <xdr:rowOff>142920</xdr:rowOff>
    </xdr:to>
    <xdr:sp>
      <xdr:nvSpPr>
        <xdr:cNvPr id="210" name="S_POL"/>
        <xdr:cNvSpPr/>
      </xdr:nvSpPr>
      <xdr:spPr>
        <a:xfrm>
          <a:off x="5937120" y="3282120"/>
          <a:ext cx="273600" cy="2858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8160</xdr:colOff>
      <xdr:row>21</xdr:row>
      <xdr:rowOff>142920</xdr:rowOff>
    </xdr:from>
    <xdr:to>
      <xdr:col>5</xdr:col>
      <xdr:colOff>61200</xdr:colOff>
      <xdr:row>22</xdr:row>
      <xdr:rowOff>95760</xdr:rowOff>
    </xdr:to>
    <xdr:sp>
      <xdr:nvSpPr>
        <xdr:cNvPr id="211" name="S_AUT"/>
        <xdr:cNvSpPr/>
      </xdr:nvSpPr>
      <xdr:spPr>
        <a:xfrm>
          <a:off x="5796000" y="3567960"/>
          <a:ext cx="222120" cy="11484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5280</xdr:colOff>
      <xdr:row>23</xdr:row>
      <xdr:rowOff>133560</xdr:rowOff>
    </xdr:from>
    <xdr:to>
      <xdr:col>4</xdr:col>
      <xdr:colOff>846360</xdr:colOff>
      <xdr:row>24</xdr:row>
      <xdr:rowOff>162000</xdr:rowOff>
    </xdr:to>
    <xdr:sp>
      <xdr:nvSpPr>
        <xdr:cNvPr id="212" name="S_PRT"/>
        <xdr:cNvSpPr/>
      </xdr:nvSpPr>
      <xdr:spPr>
        <a:xfrm>
          <a:off x="5253120" y="3882600"/>
          <a:ext cx="91080" cy="1904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22</xdr:row>
      <xdr:rowOff>9720</xdr:rowOff>
    </xdr:from>
    <xdr:to>
      <xdr:col>5</xdr:col>
      <xdr:colOff>434520</xdr:colOff>
      <xdr:row>23</xdr:row>
      <xdr:rowOff>66240</xdr:rowOff>
    </xdr:to>
    <xdr:sp>
      <xdr:nvSpPr>
        <xdr:cNvPr id="213" name="S_ROM"/>
        <xdr:cNvSpPr/>
      </xdr:nvSpPr>
      <xdr:spPr>
        <a:xfrm>
          <a:off x="6098040" y="3596760"/>
          <a:ext cx="293400" cy="2185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120</xdr:colOff>
      <xdr:row>14</xdr:row>
      <xdr:rowOff>66240</xdr:rowOff>
    </xdr:from>
    <xdr:to>
      <xdr:col>5</xdr:col>
      <xdr:colOff>248400</xdr:colOff>
      <xdr:row>20</xdr:row>
      <xdr:rowOff>23400</xdr:rowOff>
    </xdr:to>
    <xdr:grpSp>
      <xdr:nvGrpSpPr>
        <xdr:cNvPr id="214" name="S_SWE"/>
        <xdr:cNvGrpSpPr/>
      </xdr:nvGrpSpPr>
      <xdr:grpSpPr>
        <a:xfrm>
          <a:off x="5835960" y="2358000"/>
          <a:ext cx="369360" cy="928800"/>
          <a:chOff x="5835960" y="2358000"/>
          <a:chExt cx="369360" cy="928800"/>
        </a:xfrm>
      </xdr:grpSpPr>
      <xdr:sp>
        <xdr:nvSpPr>
          <xdr:cNvPr id="215" name="S_SWE 2"/>
          <xdr:cNvSpPr/>
        </xdr:nvSpPr>
        <xdr:spPr>
          <a:xfrm>
            <a:off x="5835960" y="2358000"/>
            <a:ext cx="369360" cy="880200"/>
          </a:xfrm>
          <a:prstGeom prst="pie">
            <a:avLst/>
          </a:prstGeom>
          <a:solidFill>
            <a:srgbClr val="ff9494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6" name="S_SWE1"/>
          <xdr:cNvSpPr/>
        </xdr:nvSpPr>
        <xdr:spPr>
          <a:xfrm>
            <a:off x="5835960" y="3227760"/>
            <a:ext cx="55080" cy="59040"/>
          </a:xfrm>
          <a:prstGeom prst="pie">
            <a:avLst/>
          </a:prstGeom>
          <a:solidFill>
            <a:srgbClr val="ff9494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197000</xdr:colOff>
      <xdr:row>20</xdr:row>
      <xdr:rowOff>18720</xdr:rowOff>
    </xdr:from>
    <xdr:to>
      <xdr:col>4</xdr:col>
      <xdr:colOff>1445040</xdr:colOff>
      <xdr:row>22</xdr:row>
      <xdr:rowOff>51840</xdr:rowOff>
    </xdr:to>
    <xdr:grpSp>
      <xdr:nvGrpSpPr>
        <xdr:cNvPr id="217" name="S_DEU"/>
        <xdr:cNvGrpSpPr/>
      </xdr:nvGrpSpPr>
      <xdr:grpSpPr>
        <a:xfrm>
          <a:off x="5694840" y="3282120"/>
          <a:ext cx="248040" cy="356760"/>
          <a:chOff x="5694840" y="3282120"/>
          <a:chExt cx="248040" cy="356760"/>
        </a:xfrm>
      </xdr:grpSpPr>
      <xdr:sp>
        <xdr:nvSpPr>
          <xdr:cNvPr id="218" name="Freeform 203"/>
          <xdr:cNvSpPr/>
        </xdr:nvSpPr>
        <xdr:spPr>
          <a:xfrm>
            <a:off x="5694840" y="3282120"/>
            <a:ext cx="248040" cy="356760"/>
          </a:xfrm>
          <a:prstGeom prst="pie">
            <a:avLst/>
          </a:prstGeom>
          <a:solidFill>
            <a:srgbClr val="ff9494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9" name="Freeform 212"/>
          <xdr:cNvSpPr/>
        </xdr:nvSpPr>
        <xdr:spPr>
          <a:xfrm>
            <a:off x="5835600" y="3292560"/>
            <a:ext cx="56160" cy="58320"/>
          </a:xfrm>
          <a:prstGeom prst="pie">
            <a:avLst/>
          </a:prstGeom>
          <a:solidFill>
            <a:srgbClr val="ff9494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33440</xdr:colOff>
      <xdr:row>18</xdr:row>
      <xdr:rowOff>152280</xdr:rowOff>
    </xdr:from>
    <xdr:to>
      <xdr:col>4</xdr:col>
      <xdr:colOff>1047600</xdr:colOff>
      <xdr:row>44</xdr:row>
      <xdr:rowOff>151200</xdr:rowOff>
    </xdr:to>
    <xdr:grpSp>
      <xdr:nvGrpSpPr>
        <xdr:cNvPr id="220" name="S_GBR"/>
        <xdr:cNvGrpSpPr/>
      </xdr:nvGrpSpPr>
      <xdr:grpSpPr>
        <a:xfrm>
          <a:off x="3471840" y="3091680"/>
          <a:ext cx="2073600" cy="4209120"/>
          <a:chOff x="3471840" y="3091680"/>
          <a:chExt cx="2073600" cy="4209120"/>
        </a:xfrm>
      </xdr:grpSpPr>
      <xdr:sp>
        <xdr:nvSpPr>
          <xdr:cNvPr id="221" name="Freeform 197"/>
          <xdr:cNvSpPr/>
        </xdr:nvSpPr>
        <xdr:spPr>
          <a:xfrm>
            <a:off x="5272560" y="3253320"/>
            <a:ext cx="90720" cy="86040"/>
          </a:xfrm>
          <a:prstGeom prst="pie">
            <a:avLst/>
          </a:prstGeom>
          <a:solidFill>
            <a:srgbClr val="288c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22" name="S_GBR"/>
          <xdr:cNvGrpSpPr/>
        </xdr:nvGrpSpPr>
        <xdr:grpSpPr>
          <a:xfrm>
            <a:off x="3471840" y="3091680"/>
            <a:ext cx="2073600" cy="4209120"/>
            <a:chOff x="3471840" y="3091680"/>
            <a:chExt cx="2073600" cy="4209120"/>
          </a:xfrm>
        </xdr:grpSpPr>
        <xdr:sp>
          <xdr:nvSpPr>
            <xdr:cNvPr id="223" name="Freeform 42"/>
            <xdr:cNvSpPr/>
          </xdr:nvSpPr>
          <xdr:spPr>
            <a:xfrm>
              <a:off x="3471840" y="7149960"/>
              <a:ext cx="107640" cy="150840"/>
            </a:xfrm>
            <a:prstGeom prst="pie">
              <a:avLst/>
            </a:prstGeom>
            <a:solidFill>
              <a:srgbClr val="288c28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24" name="Freeform 213"/>
            <xdr:cNvSpPr/>
          </xdr:nvSpPr>
          <xdr:spPr>
            <a:xfrm>
              <a:off x="5296320" y="3091680"/>
              <a:ext cx="249120" cy="436320"/>
            </a:xfrm>
            <a:prstGeom prst="pie">
              <a:avLst/>
            </a:prstGeom>
            <a:solidFill>
              <a:srgbClr val="288c28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874800</xdr:colOff>
      <xdr:row>21</xdr:row>
      <xdr:rowOff>47520</xdr:rowOff>
    </xdr:from>
    <xdr:to>
      <xdr:col>4</xdr:col>
      <xdr:colOff>1313640</xdr:colOff>
      <xdr:row>23</xdr:row>
      <xdr:rowOff>156960</xdr:rowOff>
    </xdr:to>
    <xdr:grpSp>
      <xdr:nvGrpSpPr>
        <xdr:cNvPr id="225" name="S_FRA"/>
        <xdr:cNvGrpSpPr/>
      </xdr:nvGrpSpPr>
      <xdr:grpSpPr>
        <a:xfrm>
          <a:off x="5372640" y="3472560"/>
          <a:ext cx="438840" cy="433440"/>
          <a:chOff x="5372640" y="3472560"/>
          <a:chExt cx="438840" cy="433440"/>
        </a:xfrm>
      </xdr:grpSpPr>
      <xdr:sp>
        <xdr:nvSpPr>
          <xdr:cNvPr id="226" name="Freeform 205"/>
          <xdr:cNvSpPr/>
        </xdr:nvSpPr>
        <xdr:spPr>
          <a:xfrm>
            <a:off x="5372640" y="3472560"/>
            <a:ext cx="370800" cy="37512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7" name="Freeform 214"/>
          <xdr:cNvSpPr/>
        </xdr:nvSpPr>
        <xdr:spPr>
          <a:xfrm>
            <a:off x="5766120" y="3826800"/>
            <a:ext cx="45360" cy="7920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18240</xdr:colOff>
      <xdr:row>22</xdr:row>
      <xdr:rowOff>75960</xdr:rowOff>
    </xdr:from>
    <xdr:to>
      <xdr:col>5</xdr:col>
      <xdr:colOff>97200</xdr:colOff>
      <xdr:row>25</xdr:row>
      <xdr:rowOff>23040</xdr:rowOff>
    </xdr:to>
    <xdr:grpSp>
      <xdr:nvGrpSpPr>
        <xdr:cNvPr id="228" name="S_ITA"/>
        <xdr:cNvGrpSpPr/>
      </xdr:nvGrpSpPr>
      <xdr:grpSpPr>
        <a:xfrm>
          <a:off x="5716080" y="3663000"/>
          <a:ext cx="338040" cy="433080"/>
          <a:chOff x="5716080" y="3663000"/>
          <a:chExt cx="338040" cy="433080"/>
        </a:xfrm>
      </xdr:grpSpPr>
      <xdr:sp>
        <xdr:nvSpPr>
          <xdr:cNvPr id="229" name="Freeform 208"/>
          <xdr:cNvSpPr/>
        </xdr:nvSpPr>
        <xdr:spPr>
          <a:xfrm>
            <a:off x="5716080" y="3663000"/>
            <a:ext cx="338040" cy="38520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0" name="Freeform 215"/>
          <xdr:cNvSpPr/>
        </xdr:nvSpPr>
        <xdr:spPr>
          <a:xfrm>
            <a:off x="5743800" y="3908880"/>
            <a:ext cx="66240" cy="9072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1" name="Freeform 216"/>
          <xdr:cNvSpPr/>
        </xdr:nvSpPr>
        <xdr:spPr>
          <a:xfrm>
            <a:off x="5887800" y="4032000"/>
            <a:ext cx="88560" cy="64080"/>
          </a:xfrm>
          <a:prstGeom prst="pie">
            <a:avLst/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1120</xdr:colOff>
      <xdr:row>23</xdr:row>
      <xdr:rowOff>142920</xdr:rowOff>
    </xdr:from>
    <xdr:to>
      <xdr:col>5</xdr:col>
      <xdr:colOff>327960</xdr:colOff>
      <xdr:row>25</xdr:row>
      <xdr:rowOff>23040</xdr:rowOff>
    </xdr:to>
    <xdr:grpSp>
      <xdr:nvGrpSpPr>
        <xdr:cNvPr id="232" name="S_GRC"/>
        <xdr:cNvGrpSpPr/>
      </xdr:nvGrpSpPr>
      <xdr:grpSpPr>
        <a:xfrm>
          <a:off x="6098040" y="3891960"/>
          <a:ext cx="186840" cy="204120"/>
          <a:chOff x="6098040" y="3891960"/>
          <a:chExt cx="186840" cy="204120"/>
        </a:xfrm>
      </xdr:grpSpPr>
      <xdr:sp>
        <xdr:nvSpPr>
          <xdr:cNvPr id="233" name="Freeform 210"/>
          <xdr:cNvSpPr/>
        </xdr:nvSpPr>
        <xdr:spPr>
          <a:xfrm>
            <a:off x="6098040" y="3891960"/>
            <a:ext cx="186840" cy="146880"/>
          </a:xfrm>
          <a:prstGeom prst="pie">
            <a:avLst/>
          </a:prstGeom>
          <a:solidFill>
            <a:srgbClr val="ff3a3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4" name="Freeform 217"/>
          <xdr:cNvSpPr/>
        </xdr:nvSpPr>
        <xdr:spPr>
          <a:xfrm>
            <a:off x="6130800" y="4033440"/>
            <a:ext cx="65880" cy="62640"/>
          </a:xfrm>
          <a:prstGeom prst="pie">
            <a:avLst/>
          </a:prstGeom>
          <a:solidFill>
            <a:srgbClr val="ff3a3a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55280</xdr:colOff>
      <xdr:row>23</xdr:row>
      <xdr:rowOff>47520</xdr:rowOff>
    </xdr:from>
    <xdr:to>
      <xdr:col>4</xdr:col>
      <xdr:colOff>1123200</xdr:colOff>
      <xdr:row>25</xdr:row>
      <xdr:rowOff>23400</xdr:rowOff>
    </xdr:to>
    <xdr:grpSp>
      <xdr:nvGrpSpPr>
        <xdr:cNvPr id="235" name="S_ESP"/>
        <xdr:cNvGrpSpPr/>
      </xdr:nvGrpSpPr>
      <xdr:grpSpPr>
        <a:xfrm>
          <a:off x="5253120" y="3796560"/>
          <a:ext cx="367920" cy="299880"/>
          <a:chOff x="5253120" y="3796560"/>
          <a:chExt cx="367920" cy="299880"/>
        </a:xfrm>
      </xdr:grpSpPr>
      <xdr:sp>
        <xdr:nvSpPr>
          <xdr:cNvPr id="236" name="Freeform 206"/>
          <xdr:cNvSpPr/>
        </xdr:nvSpPr>
        <xdr:spPr>
          <a:xfrm>
            <a:off x="5253120" y="3796560"/>
            <a:ext cx="340560" cy="299880"/>
          </a:xfrm>
          <a:prstGeom prst="pie">
            <a:avLst/>
          </a:prstGeom>
          <a:solidFill>
            <a:srgbClr val="ff28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7" name="Freeform 218"/>
          <xdr:cNvSpPr/>
        </xdr:nvSpPr>
        <xdr:spPr>
          <a:xfrm>
            <a:off x="5571720" y="3954240"/>
            <a:ext cx="49320" cy="57600"/>
          </a:xfrm>
          <a:prstGeom prst="pie">
            <a:avLst/>
          </a:prstGeom>
          <a:solidFill>
            <a:srgbClr val="ff2828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1040</xdr:colOff>
      <xdr:row>23</xdr:row>
      <xdr:rowOff>105120</xdr:rowOff>
    </xdr:from>
    <xdr:to>
      <xdr:col>5</xdr:col>
      <xdr:colOff>192240</xdr:colOff>
      <xdr:row>24</xdr:row>
      <xdr:rowOff>66240</xdr:rowOff>
    </xdr:to>
    <xdr:sp>
      <xdr:nvSpPr>
        <xdr:cNvPr id="238" name="S_ALB"/>
        <xdr:cNvSpPr/>
      </xdr:nvSpPr>
      <xdr:spPr>
        <a:xfrm>
          <a:off x="6087960" y="3854160"/>
          <a:ext cx="61200" cy="123120"/>
        </a:xfrm>
        <a:prstGeom prst="pie">
          <a:avLst/>
        </a:prstGeom>
        <a:solidFill>
          <a:srgbClr val="ff9494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23</xdr:row>
      <xdr:rowOff>37800</xdr:rowOff>
    </xdr:from>
    <xdr:to>
      <xdr:col>5</xdr:col>
      <xdr:colOff>393480</xdr:colOff>
      <xdr:row>23</xdr:row>
      <xdr:rowOff>162000</xdr:rowOff>
    </xdr:to>
    <xdr:sp>
      <xdr:nvSpPr>
        <xdr:cNvPr id="239" name="S_BGR"/>
        <xdr:cNvSpPr/>
      </xdr:nvSpPr>
      <xdr:spPr>
        <a:xfrm>
          <a:off x="6177960" y="3786840"/>
          <a:ext cx="172440" cy="12420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1</xdr:row>
      <xdr:rowOff>152640</xdr:rowOff>
    </xdr:from>
    <xdr:to>
      <xdr:col>5</xdr:col>
      <xdr:colOff>222480</xdr:colOff>
      <xdr:row>22</xdr:row>
      <xdr:rowOff>142920</xdr:rowOff>
    </xdr:to>
    <xdr:sp>
      <xdr:nvSpPr>
        <xdr:cNvPr id="240" name="S_HUN"/>
        <xdr:cNvSpPr/>
      </xdr:nvSpPr>
      <xdr:spPr>
        <a:xfrm>
          <a:off x="5996880" y="3577680"/>
          <a:ext cx="182520" cy="1522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9120</xdr:colOff>
      <xdr:row>22</xdr:row>
      <xdr:rowOff>95760</xdr:rowOff>
    </xdr:from>
    <xdr:to>
      <xdr:col>5</xdr:col>
      <xdr:colOff>132480</xdr:colOff>
      <xdr:row>23</xdr:row>
      <xdr:rowOff>105120</xdr:rowOff>
    </xdr:to>
    <xdr:sp>
      <xdr:nvSpPr>
        <xdr:cNvPr id="241" name="S_HRV"/>
        <xdr:cNvSpPr/>
      </xdr:nvSpPr>
      <xdr:spPr>
        <a:xfrm>
          <a:off x="5916960" y="3682800"/>
          <a:ext cx="172440" cy="17136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22</xdr:row>
      <xdr:rowOff>105120</xdr:rowOff>
    </xdr:from>
    <xdr:to>
      <xdr:col>5</xdr:col>
      <xdr:colOff>242280</xdr:colOff>
      <xdr:row>23</xdr:row>
      <xdr:rowOff>133560</xdr:rowOff>
    </xdr:to>
    <xdr:sp>
      <xdr:nvSpPr>
        <xdr:cNvPr id="242" name="S_SR"/>
        <xdr:cNvSpPr/>
      </xdr:nvSpPr>
      <xdr:spPr>
        <a:xfrm>
          <a:off x="6058080" y="3692160"/>
          <a:ext cx="141120" cy="190440"/>
        </a:xfrm>
        <a:prstGeom prst="pie">
          <a:avLst/>
        </a:prstGeom>
        <a:solidFill>
          <a:srgbClr val="ffdcdc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23</xdr:row>
      <xdr:rowOff>105120</xdr:rowOff>
    </xdr:from>
    <xdr:to>
      <xdr:col>5</xdr:col>
      <xdr:colOff>242280</xdr:colOff>
      <xdr:row>23</xdr:row>
      <xdr:rowOff>162000</xdr:rowOff>
    </xdr:to>
    <xdr:sp>
      <xdr:nvSpPr>
        <xdr:cNvPr id="243" name="S_MKD"/>
        <xdr:cNvSpPr/>
      </xdr:nvSpPr>
      <xdr:spPr>
        <a:xfrm>
          <a:off x="6117840" y="3854160"/>
          <a:ext cx="81360" cy="56880"/>
        </a:xfrm>
        <a:prstGeom prst="pie">
          <a:avLst/>
        </a:prstGeom>
        <a:solidFill>
          <a:srgbClr val="ffff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2</xdr:row>
      <xdr:rowOff>133560</xdr:rowOff>
    </xdr:from>
    <xdr:to>
      <xdr:col>5</xdr:col>
      <xdr:colOff>132480</xdr:colOff>
      <xdr:row>23</xdr:row>
      <xdr:rowOff>86040</xdr:rowOff>
    </xdr:to>
    <xdr:sp>
      <xdr:nvSpPr>
        <xdr:cNvPr id="244" name="S_BIH"/>
        <xdr:cNvSpPr/>
      </xdr:nvSpPr>
      <xdr:spPr>
        <a:xfrm>
          <a:off x="5986800" y="3720600"/>
          <a:ext cx="102600" cy="114480"/>
        </a:xfrm>
        <a:prstGeom prst="pi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8000</xdr:colOff>
      <xdr:row>21</xdr:row>
      <xdr:rowOff>47520</xdr:rowOff>
    </xdr:from>
    <xdr:to>
      <xdr:col>5</xdr:col>
      <xdr:colOff>102600</xdr:colOff>
      <xdr:row>21</xdr:row>
      <xdr:rowOff>152640</xdr:rowOff>
    </xdr:to>
    <xdr:sp>
      <xdr:nvSpPr>
        <xdr:cNvPr id="245" name="S_CZE"/>
        <xdr:cNvSpPr/>
      </xdr:nvSpPr>
      <xdr:spPr>
        <a:xfrm>
          <a:off x="5865840" y="3472560"/>
          <a:ext cx="193680" cy="10512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1</xdr:row>
      <xdr:rowOff>124200</xdr:rowOff>
    </xdr:from>
    <xdr:to>
      <xdr:col>5</xdr:col>
      <xdr:colOff>222480</xdr:colOff>
      <xdr:row>22</xdr:row>
      <xdr:rowOff>38160</xdr:rowOff>
    </xdr:to>
    <xdr:sp>
      <xdr:nvSpPr>
        <xdr:cNvPr id="246" name="S_SVK"/>
        <xdr:cNvSpPr/>
      </xdr:nvSpPr>
      <xdr:spPr>
        <a:xfrm>
          <a:off x="6016680" y="3549240"/>
          <a:ext cx="162720" cy="75960"/>
        </a:xfrm>
        <a:prstGeom prst="pie">
          <a:avLst/>
        </a:prstGeom>
        <a:solidFill>
          <a:srgbClr val="ffa8a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720</xdr:colOff>
      <xdr:row>22</xdr:row>
      <xdr:rowOff>56880</xdr:rowOff>
    </xdr:from>
    <xdr:to>
      <xdr:col>4</xdr:col>
      <xdr:colOff>1329480</xdr:colOff>
      <xdr:row>22</xdr:row>
      <xdr:rowOff>142920</xdr:rowOff>
    </xdr:to>
    <xdr:sp>
      <xdr:nvSpPr>
        <xdr:cNvPr id="247" name="S_CHE"/>
        <xdr:cNvSpPr/>
      </xdr:nvSpPr>
      <xdr:spPr>
        <a:xfrm>
          <a:off x="5704560" y="3643920"/>
          <a:ext cx="122760" cy="8604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9120</xdr:colOff>
      <xdr:row>22</xdr:row>
      <xdr:rowOff>66600</xdr:rowOff>
    </xdr:from>
    <xdr:to>
      <xdr:col>5</xdr:col>
      <xdr:colOff>41400</xdr:colOff>
      <xdr:row>22</xdr:row>
      <xdr:rowOff>133560</xdr:rowOff>
    </xdr:to>
    <xdr:sp>
      <xdr:nvSpPr>
        <xdr:cNvPr id="248" name="S_SVN"/>
        <xdr:cNvSpPr/>
      </xdr:nvSpPr>
      <xdr:spPr>
        <a:xfrm>
          <a:off x="5916960" y="3653640"/>
          <a:ext cx="81360" cy="66960"/>
        </a:xfrm>
        <a:prstGeom prst="pie">
          <a:avLst/>
        </a:prstGeom>
        <a:solidFill>
          <a:srgbClr val="ffff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3</xdr:row>
      <xdr:rowOff>75960</xdr:rowOff>
    </xdr:from>
    <xdr:to>
      <xdr:col>5</xdr:col>
      <xdr:colOff>141120</xdr:colOff>
      <xdr:row>23</xdr:row>
      <xdr:rowOff>132840</xdr:rowOff>
    </xdr:to>
    <xdr:sp>
      <xdr:nvSpPr>
        <xdr:cNvPr id="249" name="S_CG"/>
        <xdr:cNvSpPr/>
      </xdr:nvSpPr>
      <xdr:spPr>
        <a:xfrm>
          <a:off x="6026760" y="3825000"/>
          <a:ext cx="71280" cy="56880"/>
        </a:xfrm>
        <a:prstGeom prst="pie">
          <a:avLst/>
        </a:prstGeom>
        <a:solidFill>
          <a:srgbClr val="288c28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27</xdr:row>
      <xdr:rowOff>56880</xdr:rowOff>
    </xdr:from>
    <xdr:to>
      <xdr:col>7</xdr:col>
      <xdr:colOff>192240</xdr:colOff>
      <xdr:row>27</xdr:row>
      <xdr:rowOff>152640</xdr:rowOff>
    </xdr:to>
    <xdr:sp>
      <xdr:nvSpPr>
        <xdr:cNvPr id="250" name="S_TAI"/>
        <xdr:cNvSpPr/>
      </xdr:nvSpPr>
      <xdr:spPr>
        <a:xfrm>
          <a:off x="9036360" y="4453560"/>
          <a:ext cx="31320" cy="95760"/>
        </a:xfrm>
        <a:custGeom>
          <a:avLst/>
          <a:gdLst>
            <a:gd name="textAreaLeft" fmla="*/ 0 w 31320"/>
            <a:gd name="textAreaRight" fmla="*/ 31680 w 313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6" h="48">
              <a:moveTo>
                <a:pt x="0" y="32"/>
              </a:moveTo>
              <a:lnTo>
                <a:pt x="0" y="16"/>
              </a:lnTo>
              <a:lnTo>
                <a:pt x="16" y="0"/>
              </a:lnTo>
              <a:lnTo>
                <a:pt x="16" y="16"/>
              </a:lnTo>
              <a:lnTo>
                <a:pt x="8" y="48"/>
              </a:lnTo>
              <a:lnTo>
                <a:pt x="0" y="32"/>
              </a:lnTo>
              <a:close/>
            </a:path>
          </a:pathLst>
        </a:custGeom>
        <a:solidFill>
          <a:srgbClr val="ffcaca"/>
        </a:solidFill>
        <a:ln w="648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840</xdr:colOff>
          <xdr:row>1</xdr:row>
          <xdr:rowOff>17280</xdr:rowOff>
        </xdr:from>
        <xdr:to>
          <xdr:col>14</xdr:col>
          <xdr:colOff>566280</xdr:colOff>
          <xdr:row>2</xdr:row>
          <xdr:rowOff>-201240</xdr:rowOff>
        </xdr:to>
        <xdr:sp>
          <xdr:nvSpPr>
            <xdr:cNvPr id="0" name="Scroll Bar 6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4" descr="Update Col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olo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9" min="2" style="1" width="20.7"/>
    <col collapsed="false" customWidth="true" hidden="false" outlineLevel="0" max="10" min="10" style="1" width="5.71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false" hidden="false" outlineLevel="0" max="257" min="13" style="1" width="10.71"/>
  </cols>
  <sheetData>
    <row r="1" s="1" customFormat="true" ht="5.1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5" t="s">
        <v>1</v>
      </c>
      <c r="I2" s="6" t="n">
        <f aca="false">Control!$C$6</f>
        <v>41000</v>
      </c>
      <c r="J2" s="4"/>
      <c r="K2" s="4"/>
      <c r="L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7"/>
      <c r="K14" s="2" t="s">
        <v>2</v>
      </c>
      <c r="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8"/>
      <c r="K15" s="2" t="s">
        <v>3</v>
      </c>
      <c r="L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9"/>
      <c r="K16" s="2" t="s">
        <v>4</v>
      </c>
      <c r="L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0"/>
      <c r="K17" s="2" t="s">
        <v>5</v>
      </c>
      <c r="L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0"/>
      <c r="K18" s="2" t="s">
        <v>6</v>
      </c>
      <c r="L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0"/>
      <c r="K19" s="2" t="s">
        <v>7</v>
      </c>
      <c r="L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0"/>
      <c r="K20" s="2" t="s">
        <v>8</v>
      </c>
      <c r="L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0"/>
      <c r="K21" s="2" t="s">
        <v>9</v>
      </c>
      <c r="L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0"/>
      <c r="K22" s="2" t="s">
        <v>10</v>
      </c>
      <c r="L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10"/>
      <c r="K23" s="2" t="s">
        <v>11</v>
      </c>
      <c r="L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10"/>
      <c r="K24" s="2" t="s">
        <v>12</v>
      </c>
      <c r="L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0"/>
      <c r="K25" s="2" t="s">
        <v>13</v>
      </c>
      <c r="L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1"/>
      <c r="K26" s="2" t="s">
        <v>14</v>
      </c>
      <c r="L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11"/>
      <c r="K27" s="2" t="s">
        <v>15</v>
      </c>
      <c r="L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1"/>
      <c r="K28" s="2" t="s">
        <v>16</v>
      </c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11"/>
      <c r="K29" s="2" t="s">
        <v>17</v>
      </c>
      <c r="L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12"/>
      <c r="I43" s="13"/>
      <c r="J43" s="14"/>
      <c r="K43" s="14"/>
      <c r="L43" s="2"/>
    </row>
  </sheetData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9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6.7"/>
    <col collapsed="false" customWidth="true" hidden="false" outlineLevel="0" max="3" min="3" style="15" width="30.7"/>
    <col collapsed="false" customWidth="true" hidden="false" outlineLevel="0" max="4" min="4" style="15" width="20.7"/>
    <col collapsed="false" customWidth="true" hidden="false" outlineLevel="0" max="5" min="5" style="15" width="1.7"/>
    <col collapsed="false" customWidth="false" hidden="false" outlineLevel="0" max="257" min="6" style="15" width="10.71"/>
  </cols>
  <sheetData>
    <row r="2" customFormat="false" ht="30" hidden="false" customHeight="true" outlineLevel="0" collapsed="false">
      <c r="B2" s="16" t="s">
        <v>18</v>
      </c>
      <c r="C2" s="16"/>
      <c r="D2" s="16"/>
    </row>
    <row r="4" customFormat="false" ht="36" hidden="false" customHeight="true" outlineLevel="0" collapsed="false">
      <c r="B4" s="17" t="s">
        <v>19</v>
      </c>
      <c r="C4" s="18" t="s">
        <v>20</v>
      </c>
      <c r="D4" s="17" t="s">
        <v>21</v>
      </c>
    </row>
    <row r="5" customFormat="false" ht="12.75" hidden="false" customHeight="true" outlineLevel="0" collapsed="false">
      <c r="B5" s="19" t="n">
        <v>1</v>
      </c>
      <c r="C5" s="20" t="s">
        <v>22</v>
      </c>
      <c r="D5" s="21" t="n">
        <v>40812</v>
      </c>
    </row>
    <row r="6" customFormat="false" ht="12.75" hidden="false" customHeight="true" outlineLevel="0" collapsed="false">
      <c r="B6" s="22" t="n">
        <f aca="false">B5+1</f>
        <v>2</v>
      </c>
      <c r="C6" s="23" t="s">
        <v>23</v>
      </c>
      <c r="D6" s="24" t="n">
        <v>41168</v>
      </c>
    </row>
    <row r="7" customFormat="false" ht="12.75" hidden="false" customHeight="true" outlineLevel="0" collapsed="false">
      <c r="B7" s="22" t="n">
        <f aca="false">B6+1</f>
        <v>3</v>
      </c>
      <c r="C7" s="23" t="s">
        <v>24</v>
      </c>
      <c r="D7" s="24" t="n">
        <v>41540</v>
      </c>
    </row>
    <row r="8" customFormat="false" ht="12.75" hidden="false" customHeight="true" outlineLevel="0" collapsed="false">
      <c r="B8" s="22" t="n">
        <f aca="false">B7+1</f>
        <v>4</v>
      </c>
      <c r="C8" s="23" t="s">
        <v>25</v>
      </c>
      <c r="D8" s="24" t="n">
        <v>41409</v>
      </c>
    </row>
    <row r="9" customFormat="false" ht="12.75" hidden="false" customHeight="true" outlineLevel="0" collapsed="false">
      <c r="B9" s="22" t="n">
        <f aca="false">B8+1</f>
        <v>5</v>
      </c>
      <c r="C9" s="23" t="s">
        <v>26</v>
      </c>
      <c r="D9" s="24" t="n">
        <v>40686</v>
      </c>
    </row>
    <row r="10" customFormat="false" ht="12.75" hidden="false" customHeight="true" outlineLevel="0" collapsed="false">
      <c r="B10" s="22" t="n">
        <f aca="false">B9+1</f>
        <v>6</v>
      </c>
      <c r="C10" s="23" t="s">
        <v>27</v>
      </c>
      <c r="D10" s="24" t="n">
        <v>40767</v>
      </c>
    </row>
    <row r="11" customFormat="false" ht="12.75" hidden="false" customHeight="true" outlineLevel="0" collapsed="false">
      <c r="B11" s="22" t="n">
        <f aca="false">B10+1</f>
        <v>7</v>
      </c>
      <c r="C11" s="23" t="s">
        <v>28</v>
      </c>
      <c r="D11" s="24" t="n">
        <v>41579</v>
      </c>
    </row>
    <row r="12" customFormat="false" ht="12.75" hidden="false" customHeight="true" outlineLevel="0" collapsed="false">
      <c r="B12" s="22" t="n">
        <f aca="false">B11+1</f>
        <v>8</v>
      </c>
      <c r="C12" s="23" t="s">
        <v>29</v>
      </c>
      <c r="D12" s="24" t="n">
        <v>41365</v>
      </c>
    </row>
    <row r="13" customFormat="false" ht="12.75" hidden="false" customHeight="true" outlineLevel="0" collapsed="false">
      <c r="B13" s="22" t="n">
        <f aca="false">B12+1</f>
        <v>9</v>
      </c>
      <c r="C13" s="23" t="s">
        <v>30</v>
      </c>
      <c r="D13" s="24"/>
    </row>
    <row r="14" customFormat="false" ht="12.75" hidden="false" customHeight="true" outlineLevel="0" collapsed="false">
      <c r="B14" s="22" t="n">
        <f aca="false">B13+1</f>
        <v>10</v>
      </c>
      <c r="C14" s="23" t="s">
        <v>31</v>
      </c>
      <c r="D14" s="24" t="n">
        <v>41399</v>
      </c>
    </row>
    <row r="15" customFormat="false" ht="12.75" hidden="false" customHeight="true" outlineLevel="0" collapsed="false">
      <c r="B15" s="22" t="n">
        <f aca="false">B14+1</f>
        <v>11</v>
      </c>
      <c r="C15" s="23" t="s">
        <v>32</v>
      </c>
      <c r="D15" s="24" t="n">
        <v>41635</v>
      </c>
    </row>
    <row r="16" customFormat="false" ht="12.75" hidden="false" customHeight="true" outlineLevel="0" collapsed="false">
      <c r="B16" s="22" t="n">
        <f aca="false">B15+1</f>
        <v>12</v>
      </c>
      <c r="C16" s="23" t="s">
        <v>33</v>
      </c>
      <c r="D16" s="24" t="n">
        <v>41485</v>
      </c>
    </row>
    <row r="17" customFormat="false" ht="12.75" hidden="false" customHeight="true" outlineLevel="0" collapsed="false">
      <c r="B17" s="22" t="n">
        <f aca="false">B16+1</f>
        <v>13</v>
      </c>
      <c r="C17" s="23" t="s">
        <v>34</v>
      </c>
      <c r="D17" s="24" t="n">
        <v>41159</v>
      </c>
    </row>
    <row r="18" customFormat="false" ht="12.75" hidden="false" customHeight="true" outlineLevel="0" collapsed="false">
      <c r="B18" s="22" t="n">
        <f aca="false">B17+1</f>
        <v>14</v>
      </c>
      <c r="C18" s="23" t="s">
        <v>35</v>
      </c>
      <c r="D18" s="24" t="n">
        <v>40651</v>
      </c>
    </row>
    <row r="19" customFormat="false" ht="12.75" hidden="false" customHeight="true" outlineLevel="0" collapsed="false">
      <c r="B19" s="22" t="n">
        <f aca="false">B18+1</f>
        <v>15</v>
      </c>
      <c r="C19" s="23" t="s">
        <v>36</v>
      </c>
      <c r="D19" s="24" t="n">
        <v>41638</v>
      </c>
    </row>
    <row r="20" customFormat="false" ht="12.75" hidden="false" customHeight="true" outlineLevel="0" collapsed="false">
      <c r="B20" s="22" t="n">
        <f aca="false">B19+1</f>
        <v>16</v>
      </c>
      <c r="C20" s="23" t="s">
        <v>37</v>
      </c>
      <c r="D20" s="24" t="n">
        <v>41564</v>
      </c>
    </row>
    <row r="21" customFormat="false" ht="12.75" hidden="false" customHeight="true" outlineLevel="0" collapsed="false">
      <c r="B21" s="22" t="n">
        <f aca="false">B20+1</f>
        <v>17</v>
      </c>
      <c r="C21" s="23" t="s">
        <v>38</v>
      </c>
      <c r="D21" s="24" t="n">
        <v>41215</v>
      </c>
    </row>
    <row r="22" customFormat="false" ht="12.75" hidden="false" customHeight="true" outlineLevel="0" collapsed="false">
      <c r="B22" s="22" t="n">
        <f aca="false">B21+1</f>
        <v>18</v>
      </c>
      <c r="C22" s="23" t="s">
        <v>39</v>
      </c>
      <c r="D22" s="24" t="n">
        <v>40832</v>
      </c>
    </row>
    <row r="23" customFormat="false" ht="12.75" hidden="false" customHeight="true" outlineLevel="0" collapsed="false">
      <c r="B23" s="22" t="n">
        <f aca="false">B22+1</f>
        <v>19</v>
      </c>
      <c r="C23" s="23" t="s">
        <v>40</v>
      </c>
      <c r="D23" s="24" t="n">
        <v>41146</v>
      </c>
    </row>
    <row r="24" customFormat="false" ht="12.75" hidden="false" customHeight="true" outlineLevel="0" collapsed="false">
      <c r="B24" s="22" t="n">
        <f aca="false">B23+1</f>
        <v>20</v>
      </c>
      <c r="C24" s="23" t="s">
        <v>41</v>
      </c>
      <c r="D24" s="24" t="n">
        <v>40694</v>
      </c>
    </row>
    <row r="25" customFormat="false" ht="12.75" hidden="false" customHeight="true" outlineLevel="0" collapsed="false">
      <c r="B25" s="22" t="n">
        <f aca="false">B24+1</f>
        <v>21</v>
      </c>
      <c r="C25" s="23" t="s">
        <v>42</v>
      </c>
      <c r="D25" s="24" t="n">
        <v>41493</v>
      </c>
    </row>
    <row r="26" customFormat="false" ht="12.75" hidden="false" customHeight="true" outlineLevel="0" collapsed="false">
      <c r="B26" s="22" t="n">
        <f aca="false">B25+1</f>
        <v>22</v>
      </c>
      <c r="C26" s="23" t="s">
        <v>43</v>
      </c>
      <c r="D26" s="24" t="n">
        <v>41511</v>
      </c>
    </row>
    <row r="27" customFormat="false" ht="12.75" hidden="false" customHeight="true" outlineLevel="0" collapsed="false">
      <c r="B27" s="22" t="n">
        <f aca="false">B26+1</f>
        <v>23</v>
      </c>
      <c r="C27" s="23" t="s">
        <v>44</v>
      </c>
      <c r="D27" s="24" t="n">
        <v>41293</v>
      </c>
    </row>
    <row r="28" customFormat="false" ht="12.75" hidden="false" customHeight="true" outlineLevel="0" collapsed="false">
      <c r="B28" s="22" t="n">
        <f aca="false">B27+1</f>
        <v>24</v>
      </c>
      <c r="C28" s="23" t="s">
        <v>45</v>
      </c>
      <c r="D28" s="24"/>
    </row>
    <row r="29" customFormat="false" ht="12.75" hidden="false" customHeight="true" outlineLevel="0" collapsed="false">
      <c r="B29" s="22" t="n">
        <f aca="false">B28+1</f>
        <v>25</v>
      </c>
      <c r="C29" s="23" t="s">
        <v>46</v>
      </c>
      <c r="D29" s="24" t="n">
        <v>41518</v>
      </c>
    </row>
    <row r="30" customFormat="false" ht="12.75" hidden="false" customHeight="true" outlineLevel="0" collapsed="false">
      <c r="B30" s="22" t="n">
        <f aca="false">B29+1</f>
        <v>26</v>
      </c>
      <c r="C30" s="23" t="s">
        <v>47</v>
      </c>
      <c r="D30" s="24" t="n">
        <v>41058</v>
      </c>
    </row>
    <row r="31" customFormat="false" ht="12.75" hidden="false" customHeight="true" outlineLevel="0" collapsed="false">
      <c r="B31" s="22" t="n">
        <f aca="false">B30+1</f>
        <v>27</v>
      </c>
      <c r="C31" s="23" t="s">
        <v>48</v>
      </c>
      <c r="D31" s="24" t="n">
        <v>40605</v>
      </c>
    </row>
    <row r="32" customFormat="false" ht="12.75" hidden="false" customHeight="true" outlineLevel="0" collapsed="false">
      <c r="B32" s="22" t="n">
        <f aca="false">B31+1</f>
        <v>28</v>
      </c>
      <c r="C32" s="23" t="s">
        <v>49</v>
      </c>
      <c r="D32" s="24" t="n">
        <v>41052</v>
      </c>
    </row>
    <row r="33" customFormat="false" ht="12.75" hidden="false" customHeight="true" outlineLevel="0" collapsed="false">
      <c r="B33" s="22" t="n">
        <f aca="false">B32+1</f>
        <v>29</v>
      </c>
      <c r="C33" s="23" t="s">
        <v>50</v>
      </c>
      <c r="D33" s="24" t="n">
        <v>40684</v>
      </c>
    </row>
    <row r="34" customFormat="false" ht="12.75" hidden="false" customHeight="true" outlineLevel="0" collapsed="false">
      <c r="B34" s="22" t="n">
        <f aca="false">B33+1</f>
        <v>30</v>
      </c>
      <c r="C34" s="23" t="s">
        <v>51</v>
      </c>
      <c r="D34" s="24" t="n">
        <v>40940</v>
      </c>
    </row>
    <row r="35" customFormat="false" ht="12.75" hidden="false" customHeight="true" outlineLevel="0" collapsed="false">
      <c r="B35" s="22" t="n">
        <f aca="false">B34+1</f>
        <v>31</v>
      </c>
      <c r="C35" s="23" t="s">
        <v>52</v>
      </c>
      <c r="D35" s="24" t="n">
        <v>40650</v>
      </c>
    </row>
    <row r="36" customFormat="false" ht="12.75" hidden="false" customHeight="true" outlineLevel="0" collapsed="false">
      <c r="B36" s="22" t="n">
        <f aca="false">B35+1</f>
        <v>32</v>
      </c>
      <c r="C36" s="23" t="s">
        <v>53</v>
      </c>
      <c r="D36" s="24" t="n">
        <v>41133</v>
      </c>
    </row>
    <row r="37" customFormat="false" ht="12.75" hidden="false" customHeight="true" outlineLevel="0" collapsed="false">
      <c r="B37" s="22" t="n">
        <f aca="false">B36+1</f>
        <v>33</v>
      </c>
      <c r="C37" s="23" t="s">
        <v>54</v>
      </c>
      <c r="D37" s="24" t="n">
        <v>41288</v>
      </c>
    </row>
    <row r="38" customFormat="false" ht="12.75" hidden="false" customHeight="true" outlineLevel="0" collapsed="false">
      <c r="B38" s="22" t="n">
        <f aca="false">B37+1</f>
        <v>34</v>
      </c>
      <c r="C38" s="23" t="s">
        <v>55</v>
      </c>
      <c r="D38" s="24" t="n">
        <v>41241</v>
      </c>
    </row>
    <row r="39" customFormat="false" ht="12.75" hidden="false" customHeight="true" outlineLevel="0" collapsed="false">
      <c r="B39" s="22" t="n">
        <f aca="false">B38+1</f>
        <v>35</v>
      </c>
      <c r="C39" s="23" t="s">
        <v>56</v>
      </c>
      <c r="D39" s="24" t="n">
        <v>41283</v>
      </c>
    </row>
    <row r="40" customFormat="false" ht="12.75" hidden="false" customHeight="true" outlineLevel="0" collapsed="false">
      <c r="B40" s="22" t="n">
        <f aca="false">B39+1</f>
        <v>36</v>
      </c>
      <c r="C40" s="23" t="s">
        <v>57</v>
      </c>
      <c r="D40" s="24" t="n">
        <v>41631</v>
      </c>
    </row>
    <row r="41" customFormat="false" ht="12.75" hidden="false" customHeight="true" outlineLevel="0" collapsed="false">
      <c r="B41" s="22" t="n">
        <f aca="false">B40+1</f>
        <v>37</v>
      </c>
      <c r="C41" s="23" t="s">
        <v>58</v>
      </c>
      <c r="D41" s="24" t="n">
        <v>41414</v>
      </c>
    </row>
    <row r="42" customFormat="false" ht="12.75" hidden="false" customHeight="true" outlineLevel="0" collapsed="false">
      <c r="B42" s="22" t="n">
        <f aca="false">B41+1</f>
        <v>38</v>
      </c>
      <c r="C42" s="23" t="s">
        <v>59</v>
      </c>
      <c r="D42" s="24" t="n">
        <v>40875</v>
      </c>
    </row>
    <row r="43" customFormat="false" ht="12.75" hidden="false" customHeight="true" outlineLevel="0" collapsed="false">
      <c r="B43" s="22" t="n">
        <f aca="false">B42+1</f>
        <v>39</v>
      </c>
      <c r="C43" s="23" t="s">
        <v>60</v>
      </c>
      <c r="D43" s="24" t="n">
        <v>40593</v>
      </c>
    </row>
    <row r="44" customFormat="false" ht="12.75" hidden="false" customHeight="true" outlineLevel="0" collapsed="false">
      <c r="B44" s="22" t="n">
        <f aca="false">B43+1</f>
        <v>40</v>
      </c>
      <c r="C44" s="23" t="s">
        <v>61</v>
      </c>
      <c r="D44" s="24" t="n">
        <v>41304</v>
      </c>
    </row>
    <row r="45" customFormat="false" ht="12.75" hidden="false" customHeight="true" outlineLevel="0" collapsed="false">
      <c r="B45" s="22" t="n">
        <f aca="false">B44+1</f>
        <v>41</v>
      </c>
      <c r="C45" s="23" t="s">
        <v>62</v>
      </c>
      <c r="D45" s="24" t="n">
        <v>40710</v>
      </c>
    </row>
    <row r="46" customFormat="false" ht="12.75" hidden="false" customHeight="true" outlineLevel="0" collapsed="false">
      <c r="B46" s="22" t="n">
        <f aca="false">B45+1</f>
        <v>42</v>
      </c>
      <c r="C46" s="23" t="s">
        <v>63</v>
      </c>
      <c r="D46" s="24" t="n">
        <v>40787</v>
      </c>
    </row>
    <row r="47" customFormat="false" ht="12.75" hidden="false" customHeight="true" outlineLevel="0" collapsed="false">
      <c r="B47" s="22" t="n">
        <f aca="false">B46+1</f>
        <v>43</v>
      </c>
      <c r="C47" s="23" t="s">
        <v>64</v>
      </c>
      <c r="D47" s="24" t="n">
        <v>40600</v>
      </c>
    </row>
    <row r="48" customFormat="false" ht="12.75" hidden="false" customHeight="true" outlineLevel="0" collapsed="false">
      <c r="B48" s="22" t="n">
        <f aca="false">B47+1</f>
        <v>44</v>
      </c>
      <c r="C48" s="23" t="s">
        <v>65</v>
      </c>
      <c r="D48" s="24" t="n">
        <v>40929</v>
      </c>
    </row>
    <row r="49" customFormat="false" ht="12.75" hidden="false" customHeight="true" outlineLevel="0" collapsed="false">
      <c r="B49" s="22" t="n">
        <f aca="false">B48+1</f>
        <v>45</v>
      </c>
      <c r="C49" s="23" t="s">
        <v>66</v>
      </c>
      <c r="D49" s="24" t="n">
        <v>41148</v>
      </c>
    </row>
    <row r="50" customFormat="false" ht="12.75" hidden="false" customHeight="true" outlineLevel="0" collapsed="false">
      <c r="B50" s="22" t="n">
        <f aca="false">B49+1</f>
        <v>46</v>
      </c>
      <c r="C50" s="23" t="s">
        <v>67</v>
      </c>
      <c r="D50" s="24" t="n">
        <v>40847</v>
      </c>
    </row>
    <row r="51" customFormat="false" ht="12.75" hidden="false" customHeight="true" outlineLevel="0" collapsed="false">
      <c r="B51" s="22" t="n">
        <f aca="false">B50+1</f>
        <v>47</v>
      </c>
      <c r="C51" s="23" t="s">
        <v>68</v>
      </c>
      <c r="D51" s="24" t="n">
        <v>40642</v>
      </c>
    </row>
    <row r="52" customFormat="false" ht="12.75" hidden="false" customHeight="true" outlineLevel="0" collapsed="false">
      <c r="B52" s="22" t="n">
        <f aca="false">B51+1</f>
        <v>48</v>
      </c>
      <c r="C52" s="23" t="s">
        <v>69</v>
      </c>
      <c r="D52" s="24" t="n">
        <v>40779</v>
      </c>
    </row>
    <row r="53" customFormat="false" ht="12.75" hidden="false" customHeight="true" outlineLevel="0" collapsed="false">
      <c r="B53" s="22" t="n">
        <f aca="false">B52+1</f>
        <v>49</v>
      </c>
      <c r="C53" s="23" t="s">
        <v>70</v>
      </c>
      <c r="D53" s="24" t="n">
        <v>41116</v>
      </c>
    </row>
    <row r="54" customFormat="false" ht="12.75" hidden="false" customHeight="true" outlineLevel="0" collapsed="false">
      <c r="B54" s="22" t="n">
        <f aca="false">B53+1</f>
        <v>50</v>
      </c>
      <c r="C54" s="23" t="s">
        <v>71</v>
      </c>
      <c r="D54" s="24" t="n">
        <v>41462</v>
      </c>
    </row>
    <row r="55" customFormat="false" ht="12.75" hidden="false" customHeight="true" outlineLevel="0" collapsed="false">
      <c r="B55" s="22" t="n">
        <f aca="false">B54+1</f>
        <v>51</v>
      </c>
      <c r="C55" s="23" t="s">
        <v>72</v>
      </c>
      <c r="D55" s="24" t="n">
        <v>41027</v>
      </c>
    </row>
    <row r="56" customFormat="false" ht="12.75" hidden="false" customHeight="true" outlineLevel="0" collapsed="false">
      <c r="B56" s="22" t="n">
        <f aca="false">B55+1</f>
        <v>52</v>
      </c>
      <c r="C56" s="23" t="s">
        <v>73</v>
      </c>
      <c r="D56" s="24" t="n">
        <v>40764</v>
      </c>
    </row>
    <row r="57" customFormat="false" ht="12.75" hidden="false" customHeight="true" outlineLevel="0" collapsed="false">
      <c r="B57" s="22" t="n">
        <f aca="false">B56+1</f>
        <v>53</v>
      </c>
      <c r="C57" s="23" t="s">
        <v>74</v>
      </c>
      <c r="D57" s="24" t="n">
        <v>40845</v>
      </c>
    </row>
    <row r="58" customFormat="false" ht="12.75" hidden="false" customHeight="true" outlineLevel="0" collapsed="false">
      <c r="B58" s="22" t="n">
        <f aca="false">B57+1</f>
        <v>54</v>
      </c>
      <c r="C58" s="23" t="s">
        <v>75</v>
      </c>
      <c r="D58" s="24" t="n">
        <v>41625</v>
      </c>
    </row>
    <row r="59" customFormat="false" ht="12.75" hidden="false" customHeight="true" outlineLevel="0" collapsed="false">
      <c r="B59" s="22" t="n">
        <f aca="false">B58+1</f>
        <v>55</v>
      </c>
      <c r="C59" s="23" t="s">
        <v>76</v>
      </c>
      <c r="D59" s="24" t="n">
        <v>41053</v>
      </c>
    </row>
    <row r="60" customFormat="false" ht="12.75" hidden="false" customHeight="true" outlineLevel="0" collapsed="false">
      <c r="B60" s="22" t="n">
        <f aca="false">B59+1</f>
        <v>56</v>
      </c>
      <c r="C60" s="23" t="s">
        <v>77</v>
      </c>
      <c r="D60" s="24" t="n">
        <v>41141</v>
      </c>
    </row>
    <row r="61" customFormat="false" ht="12.75" hidden="false" customHeight="true" outlineLevel="0" collapsed="false">
      <c r="B61" s="22" t="n">
        <f aca="false">B60+1</f>
        <v>57</v>
      </c>
      <c r="C61" s="23" t="s">
        <v>78</v>
      </c>
      <c r="D61" s="24" t="n">
        <v>41532</v>
      </c>
    </row>
    <row r="62" customFormat="false" ht="12.75" hidden="false" customHeight="true" outlineLevel="0" collapsed="false">
      <c r="B62" s="22" t="n">
        <f aca="false">B61+1</f>
        <v>58</v>
      </c>
      <c r="C62" s="23" t="s">
        <v>79</v>
      </c>
      <c r="D62" s="24" t="n">
        <v>40817</v>
      </c>
    </row>
    <row r="63" customFormat="false" ht="12.75" hidden="false" customHeight="true" outlineLevel="0" collapsed="false">
      <c r="B63" s="22" t="n">
        <f aca="false">B62+1</f>
        <v>59</v>
      </c>
      <c r="C63" s="23" t="s">
        <v>80</v>
      </c>
      <c r="D63" s="24" t="n">
        <v>41285</v>
      </c>
    </row>
    <row r="64" customFormat="false" ht="12.75" hidden="false" customHeight="true" outlineLevel="0" collapsed="false">
      <c r="B64" s="22" t="n">
        <f aca="false">B63+1</f>
        <v>60</v>
      </c>
      <c r="C64" s="23" t="s">
        <v>81</v>
      </c>
      <c r="D64" s="24" t="n">
        <v>41411</v>
      </c>
    </row>
    <row r="65" customFormat="false" ht="12.75" hidden="false" customHeight="true" outlineLevel="0" collapsed="false">
      <c r="B65" s="22" t="n">
        <f aca="false">B64+1</f>
        <v>61</v>
      </c>
      <c r="C65" s="23" t="s">
        <v>82</v>
      </c>
      <c r="D65" s="24" t="n">
        <v>40989</v>
      </c>
    </row>
    <row r="66" customFormat="false" ht="12.75" hidden="false" customHeight="true" outlineLevel="0" collapsed="false">
      <c r="B66" s="22" t="n">
        <f aca="false">B65+1</f>
        <v>62</v>
      </c>
      <c r="C66" s="23" t="s">
        <v>83</v>
      </c>
      <c r="D66" s="24" t="n">
        <v>41534</v>
      </c>
    </row>
    <row r="67" customFormat="false" ht="12.75" hidden="false" customHeight="true" outlineLevel="0" collapsed="false">
      <c r="B67" s="22" t="n">
        <f aca="false">B66+1</f>
        <v>63</v>
      </c>
      <c r="C67" s="23" t="s">
        <v>84</v>
      </c>
      <c r="D67" s="24" t="n">
        <v>41596</v>
      </c>
    </row>
    <row r="68" customFormat="false" ht="12.75" hidden="false" customHeight="true" outlineLevel="0" collapsed="false">
      <c r="B68" s="22" t="n">
        <f aca="false">B67+1</f>
        <v>64</v>
      </c>
      <c r="C68" s="23" t="s">
        <v>85</v>
      </c>
      <c r="D68" s="24" t="n">
        <v>41168</v>
      </c>
    </row>
    <row r="69" customFormat="false" ht="12.75" hidden="false" customHeight="true" outlineLevel="0" collapsed="false">
      <c r="B69" s="22" t="n">
        <f aca="false">B68+1</f>
        <v>65</v>
      </c>
      <c r="C69" s="23" t="s">
        <v>86</v>
      </c>
      <c r="D69" s="24" t="n">
        <v>41312</v>
      </c>
    </row>
    <row r="70" customFormat="false" ht="12.75" hidden="false" customHeight="true" outlineLevel="0" collapsed="false">
      <c r="B70" s="22" t="n">
        <f aca="false">B69+1</f>
        <v>66</v>
      </c>
      <c r="C70" s="23" t="s">
        <v>87</v>
      </c>
      <c r="D70" s="24" t="n">
        <v>41312</v>
      </c>
    </row>
    <row r="71" customFormat="false" ht="12.75" hidden="false" customHeight="true" outlineLevel="0" collapsed="false">
      <c r="B71" s="22" t="n">
        <f aca="false">B70+1</f>
        <v>67</v>
      </c>
      <c r="C71" s="23" t="s">
        <v>88</v>
      </c>
      <c r="D71" s="24" t="n">
        <v>40989</v>
      </c>
    </row>
    <row r="72" customFormat="false" ht="12.75" hidden="false" customHeight="true" outlineLevel="0" collapsed="false">
      <c r="B72" s="22" t="n">
        <f aca="false">B71+1</f>
        <v>68</v>
      </c>
      <c r="C72" s="23" t="s">
        <v>89</v>
      </c>
      <c r="D72" s="24" t="n">
        <v>41303</v>
      </c>
    </row>
    <row r="73" customFormat="false" ht="12.75" hidden="false" customHeight="true" outlineLevel="0" collapsed="false">
      <c r="B73" s="22" t="n">
        <f aca="false">B72+1</f>
        <v>69</v>
      </c>
      <c r="C73" s="23" t="s">
        <v>90</v>
      </c>
      <c r="D73" s="24" t="n">
        <v>40719</v>
      </c>
    </row>
    <row r="74" customFormat="false" ht="12.75" hidden="false" customHeight="true" outlineLevel="0" collapsed="false">
      <c r="B74" s="22" t="n">
        <f aca="false">B73+1</f>
        <v>70</v>
      </c>
      <c r="C74" s="23" t="s">
        <v>91</v>
      </c>
      <c r="D74" s="24" t="n">
        <v>41381</v>
      </c>
    </row>
    <row r="75" customFormat="false" ht="12.75" hidden="false" customHeight="true" outlineLevel="0" collapsed="false">
      <c r="B75" s="22" t="n">
        <f aca="false">B74+1</f>
        <v>71</v>
      </c>
      <c r="C75" s="23" t="s">
        <v>92</v>
      </c>
      <c r="D75" s="24" t="n">
        <v>41522</v>
      </c>
    </row>
    <row r="76" customFormat="false" ht="12.75" hidden="false" customHeight="true" outlineLevel="0" collapsed="false">
      <c r="B76" s="22" t="n">
        <f aca="false">B75+1</f>
        <v>72</v>
      </c>
      <c r="C76" s="23" t="s">
        <v>93</v>
      </c>
      <c r="D76" s="24" t="n">
        <v>40846</v>
      </c>
    </row>
    <row r="77" customFormat="false" ht="12.75" hidden="false" customHeight="true" outlineLevel="0" collapsed="false">
      <c r="B77" s="22" t="n">
        <f aca="false">B76+1</f>
        <v>73</v>
      </c>
      <c r="C77" s="23" t="s">
        <v>94</v>
      </c>
      <c r="D77" s="24" t="n">
        <v>41234</v>
      </c>
    </row>
    <row r="78" customFormat="false" ht="12.75" hidden="false" customHeight="true" outlineLevel="0" collapsed="false">
      <c r="B78" s="22" t="n">
        <f aca="false">B77+1</f>
        <v>74</v>
      </c>
      <c r="C78" s="23" t="s">
        <v>95</v>
      </c>
      <c r="D78" s="24" t="n">
        <v>40764</v>
      </c>
    </row>
    <row r="79" customFormat="false" ht="12.75" hidden="false" customHeight="true" outlineLevel="0" collapsed="false">
      <c r="B79" s="22" t="n">
        <f aca="false">B78+1</f>
        <v>75</v>
      </c>
      <c r="C79" s="23" t="s">
        <v>96</v>
      </c>
      <c r="D79" s="24" t="n">
        <v>40890</v>
      </c>
    </row>
    <row r="80" customFormat="false" ht="12.75" hidden="false" customHeight="true" outlineLevel="0" collapsed="false">
      <c r="B80" s="22" t="n">
        <f aca="false">B79+1</f>
        <v>76</v>
      </c>
      <c r="C80" s="23" t="s">
        <v>97</v>
      </c>
      <c r="D80" s="24" t="n">
        <v>40888</v>
      </c>
    </row>
    <row r="81" customFormat="false" ht="12.75" hidden="false" customHeight="true" outlineLevel="0" collapsed="false">
      <c r="B81" s="22" t="n">
        <f aca="false">B80+1</f>
        <v>77</v>
      </c>
      <c r="C81" s="23" t="s">
        <v>98</v>
      </c>
      <c r="D81" s="24" t="n">
        <v>40743</v>
      </c>
    </row>
    <row r="82" customFormat="false" ht="12.75" hidden="false" customHeight="true" outlineLevel="0" collapsed="false">
      <c r="B82" s="22" t="n">
        <f aca="false">B81+1</f>
        <v>78</v>
      </c>
      <c r="C82" s="23" t="s">
        <v>99</v>
      </c>
      <c r="D82" s="24" t="n">
        <v>40853</v>
      </c>
    </row>
    <row r="83" customFormat="false" ht="12.75" hidden="false" customHeight="true" outlineLevel="0" collapsed="false">
      <c r="B83" s="22" t="n">
        <f aca="false">B82+1</f>
        <v>79</v>
      </c>
      <c r="C83" s="23" t="s">
        <v>100</v>
      </c>
      <c r="D83" s="24" t="n">
        <v>40556</v>
      </c>
    </row>
    <row r="84" customFormat="false" ht="12.75" hidden="false" customHeight="true" outlineLevel="0" collapsed="false">
      <c r="B84" s="22" t="n">
        <f aca="false">B83+1</f>
        <v>80</v>
      </c>
      <c r="C84" s="23" t="s">
        <v>101</v>
      </c>
      <c r="D84" s="24" t="n">
        <v>41396</v>
      </c>
    </row>
    <row r="85" customFormat="false" ht="12.75" hidden="false" customHeight="true" outlineLevel="0" collapsed="false">
      <c r="B85" s="22" t="n">
        <f aca="false">B84+1</f>
        <v>81</v>
      </c>
      <c r="C85" s="23" t="s">
        <v>102</v>
      </c>
      <c r="D85" s="24" t="n">
        <v>40899</v>
      </c>
    </row>
    <row r="86" customFormat="false" ht="12.75" hidden="false" customHeight="true" outlineLevel="0" collapsed="false">
      <c r="B86" s="22" t="n">
        <f aca="false">B85+1</f>
        <v>82</v>
      </c>
      <c r="C86" s="23" t="s">
        <v>103</v>
      </c>
      <c r="D86" s="24" t="n">
        <v>41585</v>
      </c>
    </row>
    <row r="87" customFormat="false" ht="12.75" hidden="false" customHeight="true" outlineLevel="0" collapsed="false">
      <c r="B87" s="22" t="n">
        <f aca="false">B86+1</f>
        <v>83</v>
      </c>
      <c r="C87" s="23" t="s">
        <v>104</v>
      </c>
      <c r="D87" s="24" t="n">
        <v>41044</v>
      </c>
    </row>
    <row r="88" customFormat="false" ht="12.75" hidden="false" customHeight="true" outlineLevel="0" collapsed="false">
      <c r="B88" s="22" t="n">
        <f aca="false">B87+1</f>
        <v>84</v>
      </c>
      <c r="C88" s="23" t="s">
        <v>105</v>
      </c>
      <c r="D88" s="24" t="n">
        <v>41451</v>
      </c>
    </row>
    <row r="89" customFormat="false" ht="12.75" hidden="false" customHeight="true" outlineLevel="0" collapsed="false">
      <c r="B89" s="22" t="n">
        <f aca="false">B88+1</f>
        <v>85</v>
      </c>
      <c r="C89" s="23" t="s">
        <v>106</v>
      </c>
      <c r="D89" s="24" t="n">
        <v>41536</v>
      </c>
    </row>
    <row r="90" customFormat="false" ht="12.75" hidden="false" customHeight="true" outlineLevel="0" collapsed="false">
      <c r="B90" s="22" t="n">
        <f aca="false">B89+1</f>
        <v>86</v>
      </c>
      <c r="C90" s="23" t="s">
        <v>107</v>
      </c>
      <c r="D90" s="24" t="n">
        <v>41287</v>
      </c>
    </row>
    <row r="91" customFormat="false" ht="12.75" hidden="false" customHeight="true" outlineLevel="0" collapsed="false">
      <c r="B91" s="22" t="n">
        <f aca="false">B90+1</f>
        <v>87</v>
      </c>
      <c r="C91" s="23" t="s">
        <v>108</v>
      </c>
      <c r="D91" s="24" t="n">
        <v>41161</v>
      </c>
    </row>
    <row r="92" customFormat="false" ht="12.75" hidden="false" customHeight="true" outlineLevel="0" collapsed="false">
      <c r="B92" s="22" t="n">
        <f aca="false">B91+1</f>
        <v>88</v>
      </c>
      <c r="C92" s="23" t="s">
        <v>109</v>
      </c>
      <c r="D92" s="24" t="n">
        <v>41533</v>
      </c>
    </row>
    <row r="93" customFormat="false" ht="12.75" hidden="false" customHeight="true" outlineLevel="0" collapsed="false">
      <c r="B93" s="22" t="n">
        <f aca="false">B92+1</f>
        <v>89</v>
      </c>
      <c r="C93" s="23" t="s">
        <v>110</v>
      </c>
      <c r="D93" s="24" t="n">
        <v>41258</v>
      </c>
    </row>
    <row r="94" customFormat="false" ht="12.75" hidden="false" customHeight="true" outlineLevel="0" collapsed="false">
      <c r="B94" s="22" t="n">
        <f aca="false">B93+1</f>
        <v>90</v>
      </c>
      <c r="C94" s="23" t="s">
        <v>111</v>
      </c>
      <c r="D94" s="24" t="n">
        <v>41351</v>
      </c>
    </row>
    <row r="95" customFormat="false" ht="12.75" hidden="false" customHeight="true" outlineLevel="0" collapsed="false">
      <c r="B95" s="22" t="n">
        <f aca="false">B94+1</f>
        <v>91</v>
      </c>
      <c r="C95" s="23" t="s">
        <v>112</v>
      </c>
      <c r="D95" s="24" t="n">
        <v>40851</v>
      </c>
    </row>
    <row r="96" customFormat="false" ht="12.75" hidden="false" customHeight="true" outlineLevel="0" collapsed="false">
      <c r="B96" s="22" t="n">
        <f aca="false">B95+1</f>
        <v>92</v>
      </c>
      <c r="C96" s="23" t="s">
        <v>113</v>
      </c>
      <c r="D96" s="24" t="n">
        <v>41202</v>
      </c>
    </row>
    <row r="97" customFormat="false" ht="12.75" hidden="false" customHeight="true" outlineLevel="0" collapsed="false">
      <c r="B97" s="22" t="n">
        <f aca="false">B96+1</f>
        <v>93</v>
      </c>
      <c r="C97" s="23" t="s">
        <v>114</v>
      </c>
      <c r="D97" s="24" t="n">
        <v>41117</v>
      </c>
    </row>
    <row r="98" customFormat="false" ht="12.75" hidden="false" customHeight="true" outlineLevel="0" collapsed="false">
      <c r="B98" s="22" t="n">
        <f aca="false">B97+1</f>
        <v>94</v>
      </c>
      <c r="C98" s="23" t="s">
        <v>115</v>
      </c>
      <c r="D98" s="24" t="n">
        <v>40979</v>
      </c>
    </row>
    <row r="99" customFormat="false" ht="12.75" hidden="false" customHeight="true" outlineLevel="0" collapsed="false">
      <c r="B99" s="22" t="n">
        <f aca="false">B98+1</f>
        <v>95</v>
      </c>
      <c r="C99" s="23" t="s">
        <v>116</v>
      </c>
      <c r="D99" s="24" t="n">
        <v>41114</v>
      </c>
    </row>
    <row r="100" customFormat="false" ht="12.75" hidden="false" customHeight="true" outlineLevel="0" collapsed="false">
      <c r="B100" s="22" t="n">
        <f aca="false">B99+1</f>
        <v>96</v>
      </c>
      <c r="C100" s="23" t="s">
        <v>117</v>
      </c>
      <c r="D100" s="24" t="n">
        <v>40593</v>
      </c>
    </row>
    <row r="101" customFormat="false" ht="12.75" hidden="false" customHeight="true" outlineLevel="0" collapsed="false">
      <c r="B101" s="22" t="n">
        <f aca="false">B100+1</f>
        <v>97</v>
      </c>
      <c r="C101" s="23" t="s">
        <v>118</v>
      </c>
      <c r="D101" s="24" t="n">
        <v>40762</v>
      </c>
    </row>
    <row r="102" customFormat="false" ht="12.75" hidden="false" customHeight="true" outlineLevel="0" collapsed="false">
      <c r="B102" s="22" t="n">
        <f aca="false">B101+1</f>
        <v>98</v>
      </c>
      <c r="C102" s="23" t="s">
        <v>119</v>
      </c>
      <c r="D102" s="24" t="n">
        <v>40738</v>
      </c>
    </row>
    <row r="103" customFormat="false" ht="12.75" hidden="false" customHeight="true" outlineLevel="0" collapsed="false">
      <c r="B103" s="22" t="n">
        <f aca="false">B102+1</f>
        <v>99</v>
      </c>
      <c r="C103" s="23" t="s">
        <v>120</v>
      </c>
      <c r="D103" s="24" t="n">
        <v>41442</v>
      </c>
    </row>
    <row r="104" customFormat="false" ht="12.75" hidden="false" customHeight="true" outlineLevel="0" collapsed="false">
      <c r="B104" s="22" t="n">
        <f aca="false">B103+1</f>
        <v>100</v>
      </c>
      <c r="C104" s="23" t="s">
        <v>121</v>
      </c>
      <c r="D104" s="24" t="n">
        <v>40868</v>
      </c>
    </row>
    <row r="105" customFormat="false" ht="12.75" hidden="false" customHeight="true" outlineLevel="0" collapsed="false">
      <c r="B105" s="22" t="n">
        <f aca="false">B104+1</f>
        <v>101</v>
      </c>
      <c r="C105" s="23" t="s">
        <v>122</v>
      </c>
      <c r="D105" s="24" t="n">
        <v>41083</v>
      </c>
    </row>
    <row r="106" customFormat="false" ht="12.75" hidden="false" customHeight="true" outlineLevel="0" collapsed="false">
      <c r="B106" s="22" t="n">
        <f aca="false">B105+1</f>
        <v>102</v>
      </c>
      <c r="C106" s="23" t="s">
        <v>123</v>
      </c>
      <c r="D106" s="24" t="n">
        <v>41016</v>
      </c>
    </row>
    <row r="107" customFormat="false" ht="12.75" hidden="false" customHeight="true" outlineLevel="0" collapsed="false">
      <c r="B107" s="22" t="n">
        <f aca="false">B106+1</f>
        <v>103</v>
      </c>
      <c r="C107" s="23" t="s">
        <v>124</v>
      </c>
      <c r="D107" s="24" t="n">
        <v>41225</v>
      </c>
    </row>
    <row r="108" customFormat="false" ht="12.75" hidden="false" customHeight="true" outlineLevel="0" collapsed="false">
      <c r="B108" s="22" t="n">
        <f aca="false">B107+1</f>
        <v>104</v>
      </c>
      <c r="C108" s="23" t="s">
        <v>125</v>
      </c>
      <c r="D108" s="24" t="n">
        <v>40863</v>
      </c>
    </row>
    <row r="109" customFormat="false" ht="12.75" hidden="false" customHeight="true" outlineLevel="0" collapsed="false">
      <c r="B109" s="22" t="n">
        <f aca="false">B108+1</f>
        <v>105</v>
      </c>
      <c r="C109" s="23" t="s">
        <v>126</v>
      </c>
      <c r="D109" s="24" t="n">
        <v>41599</v>
      </c>
    </row>
    <row r="110" customFormat="false" ht="12.75" hidden="false" customHeight="true" outlineLevel="0" collapsed="false">
      <c r="B110" s="22" t="n">
        <f aca="false">B109+1</f>
        <v>106</v>
      </c>
      <c r="C110" s="23" t="s">
        <v>127</v>
      </c>
      <c r="D110" s="24" t="n">
        <v>41327</v>
      </c>
    </row>
    <row r="111" customFormat="false" ht="12.75" hidden="false" customHeight="true" outlineLevel="0" collapsed="false">
      <c r="B111" s="22" t="n">
        <f aca="false">B110+1</f>
        <v>107</v>
      </c>
      <c r="C111" s="23" t="s">
        <v>128</v>
      </c>
      <c r="D111" s="24" t="n">
        <v>41485</v>
      </c>
    </row>
    <row r="112" customFormat="false" ht="12.75" hidden="false" customHeight="true" outlineLevel="0" collapsed="false">
      <c r="B112" s="22" t="n">
        <f aca="false">B111+1</f>
        <v>108</v>
      </c>
      <c r="C112" s="23" t="s">
        <v>129</v>
      </c>
      <c r="D112" s="24" t="n">
        <v>41338</v>
      </c>
    </row>
    <row r="113" customFormat="false" ht="12.75" hidden="false" customHeight="true" outlineLevel="0" collapsed="false">
      <c r="B113" s="22" t="n">
        <f aca="false">B112+1</f>
        <v>109</v>
      </c>
      <c r="C113" s="23" t="s">
        <v>130</v>
      </c>
      <c r="D113" s="24" t="n">
        <v>40830</v>
      </c>
    </row>
    <row r="114" customFormat="false" ht="12.75" hidden="false" customHeight="true" outlineLevel="0" collapsed="false">
      <c r="B114" s="22" t="n">
        <f aca="false">B113+1</f>
        <v>110</v>
      </c>
      <c r="C114" s="23" t="s">
        <v>131</v>
      </c>
      <c r="D114" s="24" t="n">
        <v>40751</v>
      </c>
    </row>
    <row r="115" customFormat="false" ht="12.75" hidden="false" customHeight="true" outlineLevel="0" collapsed="false">
      <c r="B115" s="22" t="n">
        <f aca="false">B114+1</f>
        <v>111</v>
      </c>
      <c r="C115" s="23" t="s">
        <v>132</v>
      </c>
      <c r="D115" s="24" t="n">
        <v>41607</v>
      </c>
    </row>
    <row r="116" customFormat="false" ht="12.75" hidden="false" customHeight="true" outlineLevel="0" collapsed="false">
      <c r="B116" s="22" t="n">
        <f aca="false">B115+1</f>
        <v>112</v>
      </c>
      <c r="C116" s="23" t="s">
        <v>133</v>
      </c>
      <c r="D116" s="24" t="n">
        <v>41173</v>
      </c>
    </row>
    <row r="117" customFormat="false" ht="12.75" hidden="false" customHeight="true" outlineLevel="0" collapsed="false">
      <c r="B117" s="22" t="n">
        <f aca="false">B116+1</f>
        <v>113</v>
      </c>
      <c r="C117" s="23" t="s">
        <v>134</v>
      </c>
      <c r="D117" s="24" t="n">
        <v>40923</v>
      </c>
    </row>
    <row r="118" customFormat="false" ht="12.75" hidden="false" customHeight="true" outlineLevel="0" collapsed="false">
      <c r="B118" s="22" t="n">
        <f aca="false">B117+1</f>
        <v>114</v>
      </c>
      <c r="C118" s="23" t="s">
        <v>135</v>
      </c>
      <c r="D118" s="24" t="n">
        <v>41095</v>
      </c>
    </row>
    <row r="119" customFormat="false" ht="12.75" hidden="false" customHeight="true" outlineLevel="0" collapsed="false">
      <c r="B119" s="22" t="n">
        <f aca="false">B118+1</f>
        <v>115</v>
      </c>
      <c r="C119" s="23" t="s">
        <v>136</v>
      </c>
      <c r="D119" s="24" t="n">
        <v>41204</v>
      </c>
    </row>
    <row r="120" customFormat="false" ht="12.75" hidden="false" customHeight="true" outlineLevel="0" collapsed="false">
      <c r="B120" s="22" t="n">
        <f aca="false">B119+1</f>
        <v>116</v>
      </c>
      <c r="C120" s="23" t="s">
        <v>137</v>
      </c>
      <c r="D120" s="24" t="n">
        <v>41026</v>
      </c>
    </row>
    <row r="121" customFormat="false" ht="12.75" hidden="false" customHeight="true" outlineLevel="0" collapsed="false">
      <c r="B121" s="22" t="n">
        <f aca="false">B120+1</f>
        <v>117</v>
      </c>
      <c r="C121" s="23" t="s">
        <v>138</v>
      </c>
      <c r="D121" s="24" t="n">
        <v>40781</v>
      </c>
    </row>
    <row r="122" customFormat="false" ht="12.75" hidden="false" customHeight="true" outlineLevel="0" collapsed="false">
      <c r="B122" s="22" t="n">
        <f aca="false">B121+1</f>
        <v>118</v>
      </c>
      <c r="C122" s="23" t="s">
        <v>139</v>
      </c>
      <c r="D122" s="24" t="n">
        <v>40713</v>
      </c>
    </row>
    <row r="123" customFormat="false" ht="12.75" hidden="false" customHeight="true" outlineLevel="0" collapsed="false">
      <c r="B123" s="22" t="n">
        <f aca="false">B122+1</f>
        <v>119</v>
      </c>
      <c r="C123" s="23" t="s">
        <v>140</v>
      </c>
      <c r="D123" s="24" t="n">
        <v>40703</v>
      </c>
    </row>
    <row r="124" customFormat="false" ht="12.75" hidden="false" customHeight="true" outlineLevel="0" collapsed="false">
      <c r="B124" s="22" t="n">
        <f aca="false">B123+1</f>
        <v>120</v>
      </c>
      <c r="C124" s="23" t="s">
        <v>141</v>
      </c>
      <c r="D124" s="24" t="n">
        <v>40727</v>
      </c>
    </row>
    <row r="125" customFormat="false" ht="12.75" hidden="false" customHeight="true" outlineLevel="0" collapsed="false">
      <c r="B125" s="22" t="n">
        <f aca="false">B124+1</f>
        <v>121</v>
      </c>
      <c r="C125" s="23" t="s">
        <v>142</v>
      </c>
      <c r="D125" s="24" t="n">
        <v>41330</v>
      </c>
    </row>
    <row r="126" customFormat="false" ht="12.75" hidden="false" customHeight="true" outlineLevel="0" collapsed="false">
      <c r="B126" s="22" t="n">
        <f aca="false">B125+1</f>
        <v>122</v>
      </c>
      <c r="C126" s="23" t="s">
        <v>143</v>
      </c>
      <c r="D126" s="24" t="n">
        <v>41490</v>
      </c>
    </row>
    <row r="127" customFormat="false" ht="12.75" hidden="false" customHeight="true" outlineLevel="0" collapsed="false">
      <c r="B127" s="22" t="n">
        <f aca="false">B126+1</f>
        <v>123</v>
      </c>
      <c r="C127" s="23" t="s">
        <v>144</v>
      </c>
      <c r="D127" s="24" t="n">
        <v>40891</v>
      </c>
    </row>
    <row r="128" customFormat="false" ht="12.75" hidden="false" customHeight="true" outlineLevel="0" collapsed="false">
      <c r="B128" s="22" t="n">
        <f aca="false">B127+1</f>
        <v>124</v>
      </c>
      <c r="C128" s="23" t="s">
        <v>145</v>
      </c>
      <c r="D128" s="24" t="n">
        <v>41154</v>
      </c>
    </row>
    <row r="129" customFormat="false" ht="12.75" hidden="false" customHeight="true" outlineLevel="0" collapsed="false">
      <c r="B129" s="22" t="n">
        <f aca="false">B128+1</f>
        <v>125</v>
      </c>
      <c r="C129" s="23" t="s">
        <v>146</v>
      </c>
      <c r="D129" s="24" t="n">
        <v>40604</v>
      </c>
    </row>
    <row r="130" customFormat="false" ht="12.75" hidden="false" customHeight="true" outlineLevel="0" collapsed="false">
      <c r="B130" s="22" t="n">
        <f aca="false">B129+1</f>
        <v>126</v>
      </c>
      <c r="C130" s="23" t="s">
        <v>147</v>
      </c>
      <c r="D130" s="24" t="n">
        <v>41278</v>
      </c>
    </row>
    <row r="131" customFormat="false" ht="12.75" hidden="false" customHeight="true" outlineLevel="0" collapsed="false">
      <c r="B131" s="22" t="n">
        <f aca="false">B130+1</f>
        <v>127</v>
      </c>
      <c r="C131" s="23" t="s">
        <v>148</v>
      </c>
      <c r="D131" s="24" t="n">
        <v>41210</v>
      </c>
    </row>
    <row r="132" customFormat="false" ht="12.75" hidden="false" customHeight="true" outlineLevel="0" collapsed="false">
      <c r="B132" s="22" t="n">
        <f aca="false">B131+1</f>
        <v>128</v>
      </c>
      <c r="C132" s="23" t="s">
        <v>149</v>
      </c>
      <c r="D132" s="24" t="n">
        <v>41256</v>
      </c>
    </row>
    <row r="133" customFormat="false" ht="12.75" hidden="false" customHeight="true" outlineLevel="0" collapsed="false">
      <c r="B133" s="22" t="n">
        <f aca="false">B132+1</f>
        <v>129</v>
      </c>
      <c r="C133" s="23" t="s">
        <v>150</v>
      </c>
      <c r="D133" s="24" t="n">
        <v>41330</v>
      </c>
    </row>
    <row r="134" customFormat="false" ht="12.75" hidden="false" customHeight="true" outlineLevel="0" collapsed="false">
      <c r="B134" s="22" t="n">
        <f aca="false">B133+1</f>
        <v>130</v>
      </c>
      <c r="C134" s="23" t="s">
        <v>151</v>
      </c>
      <c r="D134" s="24" t="n">
        <v>40663</v>
      </c>
    </row>
    <row r="135" customFormat="false" ht="12.75" hidden="false" customHeight="true" outlineLevel="0" collapsed="false">
      <c r="B135" s="22" t="n">
        <f aca="false">B134+1</f>
        <v>131</v>
      </c>
      <c r="C135" s="23" t="s">
        <v>152</v>
      </c>
      <c r="D135" s="24" t="n">
        <v>40817</v>
      </c>
    </row>
    <row r="136" customFormat="false" ht="12.75" hidden="false" customHeight="true" outlineLevel="0" collapsed="false">
      <c r="B136" s="22" t="n">
        <f aca="false">B135+1</f>
        <v>132</v>
      </c>
      <c r="C136" s="23" t="s">
        <v>153</v>
      </c>
      <c r="D136" s="24" t="n">
        <v>41590</v>
      </c>
    </row>
    <row r="137" customFormat="false" ht="12.75" hidden="false" customHeight="true" outlineLevel="0" collapsed="false">
      <c r="B137" s="22" t="n">
        <f aca="false">B136+1</f>
        <v>133</v>
      </c>
      <c r="C137" s="23" t="s">
        <v>154</v>
      </c>
      <c r="D137" s="24" t="n">
        <v>41526</v>
      </c>
    </row>
    <row r="138" customFormat="false" ht="12.75" hidden="false" customHeight="true" outlineLevel="0" collapsed="false">
      <c r="B138" s="22" t="n">
        <f aca="false">B137+1</f>
        <v>134</v>
      </c>
      <c r="C138" s="23" t="s">
        <v>155</v>
      </c>
      <c r="D138" s="24" t="n">
        <v>41279</v>
      </c>
    </row>
    <row r="139" customFormat="false" ht="12.75" hidden="false" customHeight="true" outlineLevel="0" collapsed="false">
      <c r="B139" s="22" t="n">
        <f aca="false">B138+1</f>
        <v>135</v>
      </c>
      <c r="C139" s="23" t="s">
        <v>156</v>
      </c>
      <c r="D139" s="24" t="n">
        <v>41114</v>
      </c>
    </row>
    <row r="140" customFormat="false" ht="12.75" hidden="false" customHeight="true" outlineLevel="0" collapsed="false">
      <c r="B140" s="22" t="n">
        <f aca="false">B139+1</f>
        <v>136</v>
      </c>
      <c r="C140" s="23" t="s">
        <v>157</v>
      </c>
      <c r="D140" s="24" t="n">
        <v>41588</v>
      </c>
    </row>
    <row r="141" customFormat="false" ht="12.75" hidden="false" customHeight="true" outlineLevel="0" collapsed="false">
      <c r="B141" s="22" t="n">
        <f aca="false">B140+1</f>
        <v>137</v>
      </c>
      <c r="C141" s="23" t="s">
        <v>158</v>
      </c>
      <c r="D141" s="24" t="n">
        <v>40577</v>
      </c>
    </row>
    <row r="142" customFormat="false" ht="12.75" hidden="false" customHeight="true" outlineLevel="0" collapsed="false">
      <c r="B142" s="22" t="n">
        <f aca="false">B141+1</f>
        <v>138</v>
      </c>
      <c r="C142" s="23" t="s">
        <v>159</v>
      </c>
      <c r="D142" s="24" t="n">
        <v>40706</v>
      </c>
    </row>
    <row r="143" customFormat="false" ht="12.75" hidden="false" customHeight="true" outlineLevel="0" collapsed="false">
      <c r="B143" s="22" t="n">
        <f aca="false">B142+1</f>
        <v>139</v>
      </c>
      <c r="C143" s="23" t="s">
        <v>160</v>
      </c>
      <c r="D143" s="24" t="n">
        <v>41351</v>
      </c>
    </row>
    <row r="144" customFormat="false" ht="12.75" hidden="false" customHeight="true" outlineLevel="0" collapsed="false">
      <c r="B144" s="22" t="n">
        <f aca="false">B143+1</f>
        <v>140</v>
      </c>
      <c r="C144" s="23" t="s">
        <v>161</v>
      </c>
      <c r="D144" s="24" t="n">
        <v>40776</v>
      </c>
    </row>
    <row r="145" customFormat="false" ht="12.75" hidden="false" customHeight="true" outlineLevel="0" collapsed="false">
      <c r="B145" s="22" t="n">
        <f aca="false">B144+1</f>
        <v>141</v>
      </c>
      <c r="C145" s="23" t="s">
        <v>162</v>
      </c>
      <c r="D145" s="24" t="n">
        <v>41509</v>
      </c>
    </row>
    <row r="146" customFormat="false" ht="12.75" hidden="false" customHeight="true" outlineLevel="0" collapsed="false">
      <c r="B146" s="22" t="n">
        <f aca="false">B145+1</f>
        <v>142</v>
      </c>
      <c r="C146" s="23" t="s">
        <v>163</v>
      </c>
      <c r="D146" s="24" t="n">
        <v>41489</v>
      </c>
    </row>
    <row r="147" customFormat="false" ht="12.75" hidden="false" customHeight="true" outlineLevel="0" collapsed="false">
      <c r="B147" s="22" t="n">
        <f aca="false">B146+1</f>
        <v>143</v>
      </c>
      <c r="C147" s="23" t="s">
        <v>164</v>
      </c>
      <c r="D147" s="24" t="n">
        <v>41487</v>
      </c>
    </row>
    <row r="148" customFormat="false" ht="12.75" hidden="false" customHeight="true" outlineLevel="0" collapsed="false">
      <c r="B148" s="22" t="n">
        <f aca="false">B147+1</f>
        <v>144</v>
      </c>
      <c r="C148" s="23" t="s">
        <v>165</v>
      </c>
      <c r="D148" s="24" t="n">
        <v>41352</v>
      </c>
    </row>
    <row r="149" customFormat="false" ht="12.75" hidden="false" customHeight="true" outlineLevel="0" collapsed="false">
      <c r="B149" s="22" t="n">
        <f aca="false">B148+1</f>
        <v>145</v>
      </c>
      <c r="C149" s="23" t="s">
        <v>166</v>
      </c>
      <c r="D149" s="24" t="n">
        <v>41413</v>
      </c>
    </row>
    <row r="150" customFormat="false" ht="12.75" hidden="false" customHeight="true" outlineLevel="0" collapsed="false">
      <c r="B150" s="22" t="n">
        <f aca="false">B149+1</f>
        <v>146</v>
      </c>
      <c r="C150" s="23" t="s">
        <v>167</v>
      </c>
      <c r="D150" s="24" t="n">
        <v>41542</v>
      </c>
    </row>
    <row r="151" customFormat="false" ht="12.75" hidden="false" customHeight="true" outlineLevel="0" collapsed="false">
      <c r="B151" s="22" t="n">
        <f aca="false">B150+1</f>
        <v>147</v>
      </c>
      <c r="C151" s="23" t="s">
        <v>168</v>
      </c>
      <c r="D151" s="24" t="n">
        <v>41043</v>
      </c>
    </row>
    <row r="152" customFormat="false" ht="12.75" hidden="false" customHeight="true" outlineLevel="0" collapsed="false">
      <c r="B152" s="22" t="n">
        <f aca="false">B151+1</f>
        <v>148</v>
      </c>
      <c r="C152" s="23" t="s">
        <v>169</v>
      </c>
      <c r="D152" s="24" t="n">
        <v>40561</v>
      </c>
    </row>
    <row r="153" customFormat="false" ht="12.75" hidden="false" customHeight="true" outlineLevel="0" collapsed="false">
      <c r="B153" s="22" t="n">
        <f aca="false">B152+1</f>
        <v>149</v>
      </c>
      <c r="C153" s="23" t="s">
        <v>170</v>
      </c>
      <c r="D153" s="24" t="n">
        <v>41205</v>
      </c>
    </row>
    <row r="154" customFormat="false" ht="12.75" hidden="false" customHeight="true" outlineLevel="0" collapsed="false">
      <c r="B154" s="22" t="n">
        <f aca="false">B153+1</f>
        <v>150</v>
      </c>
      <c r="C154" s="23" t="s">
        <v>171</v>
      </c>
      <c r="D154" s="24" t="n">
        <v>41134</v>
      </c>
    </row>
    <row r="155" customFormat="false" ht="12.75" hidden="false" customHeight="true" outlineLevel="0" collapsed="false">
      <c r="B155" s="22" t="n">
        <f aca="false">B154+1</f>
        <v>151</v>
      </c>
      <c r="C155" s="23" t="s">
        <v>172</v>
      </c>
      <c r="D155" s="24" t="n">
        <v>41151</v>
      </c>
    </row>
    <row r="156" customFormat="false" ht="12.75" hidden="false" customHeight="true" outlineLevel="0" collapsed="false">
      <c r="B156" s="22" t="n">
        <f aca="false">B155+1</f>
        <v>152</v>
      </c>
      <c r="C156" s="23" t="s">
        <v>173</v>
      </c>
      <c r="D156" s="24" t="n">
        <v>41002</v>
      </c>
    </row>
    <row r="157" customFormat="false" ht="12.75" hidden="false" customHeight="true" outlineLevel="0" collapsed="false">
      <c r="B157" s="22" t="n">
        <f aca="false">B156+1</f>
        <v>153</v>
      </c>
      <c r="C157" s="23" t="s">
        <v>174</v>
      </c>
      <c r="D157" s="24" t="n">
        <v>41014</v>
      </c>
    </row>
    <row r="158" customFormat="false" ht="12.75" hidden="false" customHeight="true" outlineLevel="0" collapsed="false">
      <c r="B158" s="22" t="n">
        <f aca="false">B157+1</f>
        <v>154</v>
      </c>
      <c r="C158" s="23" t="s">
        <v>175</v>
      </c>
      <c r="D158" s="24" t="n">
        <v>41272</v>
      </c>
    </row>
    <row r="159" customFormat="false" ht="12.75" hidden="false" customHeight="true" outlineLevel="0" collapsed="false">
      <c r="B159" s="22" t="n">
        <f aca="false">B158+1</f>
        <v>155</v>
      </c>
      <c r="C159" s="23" t="s">
        <v>176</v>
      </c>
      <c r="D159" s="24" t="n">
        <v>41518</v>
      </c>
    </row>
    <row r="160" customFormat="false" ht="12.75" hidden="false" customHeight="true" outlineLevel="0" collapsed="false">
      <c r="B160" s="22" t="n">
        <f aca="false">B159+1</f>
        <v>156</v>
      </c>
      <c r="C160" s="23" t="s">
        <v>177</v>
      </c>
      <c r="D160" s="24" t="n">
        <v>41350</v>
      </c>
    </row>
    <row r="161" customFormat="false" ht="12.75" hidden="false" customHeight="true" outlineLevel="0" collapsed="false">
      <c r="B161" s="22" t="n">
        <f aca="false">B160+1</f>
        <v>157</v>
      </c>
      <c r="C161" s="23" t="s">
        <v>178</v>
      </c>
      <c r="D161" s="24" t="n">
        <v>40843</v>
      </c>
    </row>
    <row r="162" customFormat="false" ht="12.75" hidden="false" customHeight="true" outlineLevel="0" collapsed="false">
      <c r="B162" s="22" t="n">
        <f aca="false">B161+1</f>
        <v>158</v>
      </c>
      <c r="C162" s="23" t="s">
        <v>179</v>
      </c>
      <c r="D162" s="24" t="n">
        <v>41602</v>
      </c>
    </row>
    <row r="163" customFormat="false" ht="12.75" hidden="false" customHeight="true" outlineLevel="0" collapsed="false">
      <c r="B163" s="22" t="n">
        <f aca="false">B162+1</f>
        <v>159</v>
      </c>
      <c r="C163" s="23" t="s">
        <v>180</v>
      </c>
      <c r="D163" s="24" t="n">
        <v>40764</v>
      </c>
    </row>
    <row r="164" customFormat="false" ht="12.75" hidden="false" customHeight="true" outlineLevel="0" collapsed="false">
      <c r="B164" s="22" t="n">
        <f aca="false">B163+1</f>
        <v>160</v>
      </c>
      <c r="C164" s="23" t="s">
        <v>181</v>
      </c>
      <c r="D164" s="24" t="n">
        <v>41283</v>
      </c>
    </row>
    <row r="165" customFormat="false" ht="12.75" hidden="false" customHeight="true" outlineLevel="0" collapsed="false">
      <c r="B165" s="22" t="n">
        <f aca="false">B164+1</f>
        <v>161</v>
      </c>
      <c r="C165" s="23" t="s">
        <v>182</v>
      </c>
      <c r="D165" s="24" t="n">
        <v>41171</v>
      </c>
    </row>
    <row r="166" customFormat="false" ht="12.75" hidden="false" customHeight="true" outlineLevel="0" collapsed="false">
      <c r="B166" s="22" t="n">
        <f aca="false">B165+1</f>
        <v>162</v>
      </c>
      <c r="C166" s="23" t="s">
        <v>183</v>
      </c>
      <c r="D166" s="24" t="n">
        <v>40834</v>
      </c>
    </row>
    <row r="167" customFormat="false" ht="12.75" hidden="false" customHeight="true" outlineLevel="0" collapsed="false">
      <c r="B167" s="22" t="n">
        <f aca="false">B166+1</f>
        <v>163</v>
      </c>
      <c r="C167" s="23" t="s">
        <v>184</v>
      </c>
      <c r="D167" s="24" t="n">
        <v>41391</v>
      </c>
    </row>
    <row r="168" customFormat="false" ht="12.75" hidden="false" customHeight="true" outlineLevel="0" collapsed="false">
      <c r="B168" s="22" t="n">
        <f aca="false">B167+1</f>
        <v>164</v>
      </c>
      <c r="C168" s="23" t="s">
        <v>185</v>
      </c>
      <c r="D168" s="24" t="n">
        <v>41531</v>
      </c>
    </row>
    <row r="169" customFormat="false" ht="12.75" hidden="false" customHeight="true" outlineLevel="0" collapsed="false">
      <c r="B169" s="22" t="n">
        <f aca="false">B168+1</f>
        <v>165</v>
      </c>
      <c r="C169" s="23" t="s">
        <v>185</v>
      </c>
      <c r="D169" s="24" t="n">
        <v>41082</v>
      </c>
    </row>
    <row r="170" customFormat="false" ht="12.75" hidden="false" customHeight="true" outlineLevel="0" collapsed="false">
      <c r="B170" s="22" t="n">
        <f aca="false">B169+1</f>
        <v>166</v>
      </c>
      <c r="C170" s="23" t="s">
        <v>186</v>
      </c>
      <c r="D170" s="24" t="n">
        <v>40612</v>
      </c>
    </row>
    <row r="171" customFormat="false" ht="12.75" hidden="false" customHeight="true" outlineLevel="0" collapsed="false">
      <c r="B171" s="22" t="n">
        <f aca="false">B170+1</f>
        <v>167</v>
      </c>
      <c r="C171" s="23" t="s">
        <v>187</v>
      </c>
      <c r="D171" s="24" t="n">
        <v>40986</v>
      </c>
    </row>
    <row r="172" customFormat="false" ht="12.75" hidden="false" customHeight="true" outlineLevel="0" collapsed="false">
      <c r="B172" s="22" t="n">
        <f aca="false">B171+1</f>
        <v>168</v>
      </c>
      <c r="C172" s="23" t="s">
        <v>188</v>
      </c>
      <c r="D172" s="24" t="n">
        <v>41526</v>
      </c>
    </row>
    <row r="173" customFormat="false" ht="12.75" hidden="false" customHeight="true" outlineLevel="0" collapsed="false">
      <c r="B173" s="22" t="n">
        <f aca="false">B172+1</f>
        <v>169</v>
      </c>
      <c r="C173" s="23" t="s">
        <v>189</v>
      </c>
      <c r="D173" s="24" t="n">
        <v>40938</v>
      </c>
    </row>
    <row r="174" customFormat="false" ht="12.75" hidden="false" customHeight="true" outlineLevel="0" collapsed="false">
      <c r="B174" s="22" t="n">
        <f aca="false">B173+1</f>
        <v>170</v>
      </c>
      <c r="C174" s="23" t="s">
        <v>190</v>
      </c>
      <c r="D174" s="24" t="n">
        <v>40890</v>
      </c>
    </row>
    <row r="175" customFormat="false" ht="12.75" hidden="false" customHeight="true" outlineLevel="0" collapsed="false">
      <c r="B175" s="22" t="n">
        <f aca="false">B174+1</f>
        <v>171</v>
      </c>
      <c r="C175" s="23" t="s">
        <v>191</v>
      </c>
      <c r="D175" s="24" t="n">
        <v>40871</v>
      </c>
    </row>
    <row r="176" customFormat="false" ht="12.75" hidden="false" customHeight="true" outlineLevel="0" collapsed="false">
      <c r="B176" s="22" t="n">
        <f aca="false">B175+1</f>
        <v>172</v>
      </c>
      <c r="C176" s="23" t="s">
        <v>192</v>
      </c>
      <c r="D176" s="24" t="n">
        <v>41083</v>
      </c>
    </row>
    <row r="177" customFormat="false" ht="12.75" hidden="false" customHeight="true" outlineLevel="0" collapsed="false">
      <c r="B177" s="22" t="n">
        <f aca="false">B176+1</f>
        <v>173</v>
      </c>
      <c r="C177" s="23" t="s">
        <v>193</v>
      </c>
      <c r="D177" s="24" t="n">
        <v>40875</v>
      </c>
    </row>
    <row r="178" customFormat="false" ht="12.75" hidden="false" customHeight="true" outlineLevel="0" collapsed="false">
      <c r="B178" s="22" t="n">
        <f aca="false">B177+1</f>
        <v>174</v>
      </c>
      <c r="C178" s="23" t="s">
        <v>194</v>
      </c>
      <c r="D178" s="24" t="n">
        <v>41233</v>
      </c>
    </row>
    <row r="179" customFormat="false" ht="12.75" hidden="false" customHeight="true" outlineLevel="0" collapsed="false">
      <c r="B179" s="22" t="n">
        <f aca="false">B178+1</f>
        <v>175</v>
      </c>
      <c r="C179" s="23" t="s">
        <v>195</v>
      </c>
      <c r="D179" s="24" t="n">
        <v>40952</v>
      </c>
    </row>
    <row r="180" customFormat="false" ht="12.75" hidden="false" customHeight="true" outlineLevel="0" collapsed="false">
      <c r="B180" s="22" t="n">
        <f aca="false">B179+1</f>
        <v>176</v>
      </c>
      <c r="C180" s="23" t="s">
        <v>196</v>
      </c>
      <c r="D180" s="24" t="n">
        <v>41289</v>
      </c>
    </row>
    <row r="181" customFormat="false" ht="12.75" hidden="false" customHeight="true" outlineLevel="0" collapsed="false">
      <c r="B181" s="22" t="n">
        <f aca="false">B180+1</f>
        <v>177</v>
      </c>
      <c r="C181" s="23" t="s">
        <v>197</v>
      </c>
      <c r="D181" s="24" t="n">
        <v>41456</v>
      </c>
    </row>
    <row r="182" customFormat="false" ht="12.75" hidden="false" customHeight="true" outlineLevel="0" collapsed="false">
      <c r="B182" s="22" t="n">
        <f aca="false">B181+1</f>
        <v>178</v>
      </c>
      <c r="C182" s="23" t="s">
        <v>198</v>
      </c>
      <c r="D182" s="24" t="n">
        <v>41308</v>
      </c>
    </row>
    <row r="183" customFormat="false" ht="12.75" hidden="false" customHeight="true" outlineLevel="0" collapsed="false">
      <c r="B183" s="22" t="n">
        <f aca="false">B182+1</f>
        <v>179</v>
      </c>
      <c r="C183" s="23" t="s">
        <v>199</v>
      </c>
      <c r="D183" s="24" t="n">
        <v>41016</v>
      </c>
    </row>
    <row r="184" customFormat="false" ht="12.75" hidden="false" customHeight="true" outlineLevel="0" collapsed="false">
      <c r="B184" s="22" t="n">
        <f aca="false">B183+1</f>
        <v>180</v>
      </c>
      <c r="C184" s="23" t="s">
        <v>200</v>
      </c>
      <c r="D184" s="24" t="n">
        <v>40620</v>
      </c>
    </row>
    <row r="185" customFormat="false" ht="12.75" hidden="false" customHeight="true" outlineLevel="0" collapsed="false">
      <c r="B185" s="22" t="n">
        <f aca="false">B184+1</f>
        <v>181</v>
      </c>
      <c r="C185" s="23" t="s">
        <v>201</v>
      </c>
      <c r="D185" s="24" t="n">
        <v>40772</v>
      </c>
    </row>
    <row r="186" customFormat="false" ht="12.75" hidden="false" customHeight="true" outlineLevel="0" collapsed="false">
      <c r="B186" s="22" t="n">
        <f aca="false">B185+1</f>
        <v>182</v>
      </c>
      <c r="C186" s="23" t="s">
        <v>202</v>
      </c>
      <c r="D186" s="24" t="n">
        <v>41056</v>
      </c>
    </row>
    <row r="187" customFormat="false" ht="12.75" hidden="false" customHeight="true" outlineLevel="0" collapsed="false">
      <c r="B187" s="22" t="n">
        <f aca="false">B186+1</f>
        <v>183</v>
      </c>
      <c r="C187" s="23" t="s">
        <v>203</v>
      </c>
      <c r="D187" s="24" t="n">
        <v>41576</v>
      </c>
    </row>
    <row r="188" customFormat="false" ht="12.75" hidden="false" customHeight="true" outlineLevel="0" collapsed="false">
      <c r="B188" s="22" t="n">
        <f aca="false">B187+1</f>
        <v>184</v>
      </c>
      <c r="C188" s="23" t="s">
        <v>204</v>
      </c>
      <c r="D188" s="24" t="n">
        <v>40631</v>
      </c>
    </row>
    <row r="189" customFormat="false" ht="12.75" hidden="false" customHeight="true" outlineLevel="0" collapsed="false">
      <c r="B189" s="22" t="n">
        <f aca="false">B188+1</f>
        <v>185</v>
      </c>
      <c r="C189" s="23" t="s">
        <v>205</v>
      </c>
      <c r="D189" s="24" t="n">
        <v>41115</v>
      </c>
    </row>
    <row r="190" customFormat="false" ht="12.75" hidden="false" customHeight="true" outlineLevel="0" collapsed="false">
      <c r="B190" s="22" t="n">
        <f aca="false">B189+1</f>
        <v>186</v>
      </c>
      <c r="C190" s="23" t="s">
        <v>206</v>
      </c>
      <c r="D190" s="24" t="n">
        <v>41079</v>
      </c>
    </row>
    <row r="191" customFormat="false" ht="12.75" hidden="false" customHeight="true" outlineLevel="0" collapsed="false">
      <c r="B191" s="22" t="n">
        <f aca="false">B190+1</f>
        <v>187</v>
      </c>
      <c r="C191" s="23" t="s">
        <v>207</v>
      </c>
      <c r="D191" s="24" t="n">
        <v>41627</v>
      </c>
    </row>
    <row r="192" customFormat="false" ht="12.75" hidden="false" customHeight="true" outlineLevel="0" collapsed="false">
      <c r="B192" s="22" t="n">
        <f aca="false">B191+1</f>
        <v>188</v>
      </c>
      <c r="C192" s="23" t="s">
        <v>208</v>
      </c>
      <c r="D192" s="24" t="n">
        <v>40982</v>
      </c>
    </row>
    <row r="193" customFormat="false" ht="12.75" hidden="false" customHeight="true" outlineLevel="0" collapsed="false">
      <c r="B193" s="22" t="n">
        <f aca="false">B192+1</f>
        <v>189</v>
      </c>
      <c r="C193" s="23" t="s">
        <v>209</v>
      </c>
      <c r="D193" s="24" t="n">
        <v>40662</v>
      </c>
    </row>
    <row r="194" customFormat="false" ht="12.75" hidden="false" customHeight="true" outlineLevel="0" collapsed="false">
      <c r="B194" s="25" t="n">
        <f aca="false">B193+1</f>
        <v>190</v>
      </c>
      <c r="C194" s="26" t="s">
        <v>210</v>
      </c>
      <c r="D194" s="27" t="n">
        <v>4128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3" min="2" style="28" width="22.7"/>
    <col collapsed="false" customWidth="true" hidden="false" outlineLevel="0" max="6" min="4" style="28" width="20.7"/>
    <col collapsed="false" customWidth="true" hidden="false" outlineLevel="0" max="7" min="7" style="28" width="1.7"/>
    <col collapsed="false" customWidth="false" hidden="false" outlineLevel="0" max="257" min="8" style="28" width="10.71"/>
  </cols>
  <sheetData>
    <row r="2" customFormat="false" ht="30" hidden="false" customHeight="true" outlineLevel="0" collapsed="false">
      <c r="A2" s="29"/>
      <c r="B2" s="30" t="s">
        <v>211</v>
      </c>
      <c r="C2" s="30"/>
      <c r="D2" s="30"/>
      <c r="E2" s="30"/>
      <c r="F2" s="30"/>
    </row>
    <row r="3" customFormat="false" ht="12.75" hidden="false" customHeight="true" outlineLevel="0" collapsed="false">
      <c r="A3" s="29"/>
      <c r="E3" s="29"/>
    </row>
    <row r="4" customFormat="false" ht="12.75" hidden="false" customHeight="true" outlineLevel="0" collapsed="false">
      <c r="A4" s="29"/>
      <c r="B4" s="28" t="s">
        <v>212</v>
      </c>
      <c r="C4" s="31" t="n">
        <v>40544</v>
      </c>
      <c r="E4" s="29"/>
    </row>
    <row r="5" customFormat="false" ht="12.75" hidden="false" customHeight="true" outlineLevel="0" collapsed="false">
      <c r="A5" s="29"/>
      <c r="B5" s="28" t="s">
        <v>213</v>
      </c>
      <c r="C5" s="28" t="n">
        <v>15</v>
      </c>
      <c r="E5" s="29"/>
    </row>
    <row r="6" customFormat="false" ht="12.75" hidden="false" customHeight="true" outlineLevel="0" collapsed="false">
      <c r="A6" s="29"/>
      <c r="B6" s="28" t="s">
        <v>214</v>
      </c>
      <c r="C6" s="31" t="n">
        <f aca="false">DATE(YEAR(C4),MONTH(C4)+C5,1)</f>
        <v>41000</v>
      </c>
      <c r="E6" s="29"/>
    </row>
    <row r="7" customFormat="false" ht="12.75" hidden="false" customHeight="true" outlineLevel="0" collapsed="false">
      <c r="A7" s="29"/>
      <c r="B7" s="28" t="s">
        <v>215</v>
      </c>
      <c r="C7" s="28" t="n">
        <v>13</v>
      </c>
      <c r="E7" s="29"/>
    </row>
    <row r="8" customFormat="false" ht="12.75" hidden="false" customHeight="true" outlineLevel="0" collapsed="false">
      <c r="A8" s="29"/>
      <c r="B8" s="29"/>
      <c r="C8" s="29"/>
      <c r="D8" s="32"/>
      <c r="E8" s="29"/>
    </row>
    <row r="9" customFormat="false" ht="39.95" hidden="false" customHeight="true" outlineLevel="0" collapsed="false">
      <c r="A9" s="29"/>
      <c r="B9" s="29"/>
      <c r="C9" s="29"/>
      <c r="D9" s="33" t="s">
        <v>216</v>
      </c>
      <c r="E9" s="29"/>
    </row>
    <row r="10" customFormat="false" ht="20.1" hidden="false" customHeight="true" outlineLevel="0" collapsed="false">
      <c r="A10" s="29"/>
      <c r="B10" s="34" t="s">
        <v>217</v>
      </c>
      <c r="C10" s="34" t="s">
        <v>218</v>
      </c>
      <c r="D10" s="32"/>
      <c r="E10" s="29"/>
    </row>
    <row r="11" customFormat="false" ht="12.75" hidden="false" customHeight="true" outlineLevel="0" collapsed="false">
      <c r="A11" s="29"/>
      <c r="B11" s="35" t="n">
        <v>-99</v>
      </c>
      <c r="C11" s="36" t="n">
        <v>12500670</v>
      </c>
      <c r="D11" s="7"/>
      <c r="E11" s="29"/>
    </row>
    <row r="12" customFormat="false" ht="12.75" hidden="false" customHeight="true" outlineLevel="0" collapsed="false">
      <c r="A12" s="29"/>
      <c r="B12" s="37" t="n">
        <v>-1</v>
      </c>
      <c r="C12" s="38" t="n">
        <v>2657320</v>
      </c>
      <c r="D12" s="8"/>
      <c r="E12" s="29"/>
    </row>
    <row r="13" customFormat="false" ht="12.75" hidden="false" customHeight="true" outlineLevel="0" collapsed="false">
      <c r="A13" s="29"/>
      <c r="B13" s="37" t="n">
        <v>0</v>
      </c>
      <c r="C13" s="38" t="n">
        <v>65535</v>
      </c>
      <c r="D13" s="9"/>
      <c r="E13" s="29"/>
    </row>
    <row r="14" customFormat="false" ht="12.75" hidden="false" customHeight="true" outlineLevel="0" collapsed="false">
      <c r="A14" s="29"/>
      <c r="B14" s="37" t="n">
        <v>1</v>
      </c>
      <c r="C14" s="38" t="n">
        <v>14474495</v>
      </c>
      <c r="D14" s="10"/>
      <c r="E14" s="29"/>
    </row>
    <row r="15" customFormat="false" ht="12.75" hidden="false" customHeight="true" outlineLevel="0" collapsed="false">
      <c r="A15" s="29"/>
      <c r="B15" s="37" t="n">
        <v>2</v>
      </c>
      <c r="C15" s="38" t="n">
        <v>13290239</v>
      </c>
      <c r="D15" s="10"/>
      <c r="E15" s="29"/>
    </row>
    <row r="16" customFormat="false" ht="12.75" hidden="false" customHeight="true" outlineLevel="0" collapsed="false">
      <c r="A16" s="29"/>
      <c r="B16" s="37" t="n">
        <v>3</v>
      </c>
      <c r="C16" s="38" t="n">
        <v>12105983</v>
      </c>
      <c r="D16" s="10"/>
      <c r="E16" s="29"/>
    </row>
    <row r="17" customFormat="false" ht="12.75" hidden="false" customHeight="true" outlineLevel="0" collapsed="false">
      <c r="A17" s="29"/>
      <c r="B17" s="37" t="n">
        <v>4</v>
      </c>
      <c r="C17" s="38" t="n">
        <v>11053311</v>
      </c>
      <c r="D17" s="10"/>
      <c r="E17" s="29"/>
    </row>
    <row r="18" customFormat="false" ht="12.75" hidden="false" customHeight="true" outlineLevel="0" collapsed="false">
      <c r="A18" s="29"/>
      <c r="B18" s="37" t="n">
        <v>5</v>
      </c>
      <c r="C18" s="38" t="n">
        <v>9737471</v>
      </c>
      <c r="D18" s="10"/>
      <c r="E18" s="29"/>
    </row>
    <row r="19" customFormat="false" ht="12.75" hidden="false" customHeight="true" outlineLevel="0" collapsed="false">
      <c r="A19" s="29"/>
      <c r="B19" s="37" t="n">
        <v>6</v>
      </c>
      <c r="C19" s="38" t="n">
        <v>8553215</v>
      </c>
      <c r="D19" s="10"/>
      <c r="E19" s="29"/>
    </row>
    <row r="20" customFormat="false" ht="12.75" hidden="false" customHeight="true" outlineLevel="0" collapsed="false">
      <c r="A20" s="29"/>
      <c r="B20" s="37" t="n">
        <v>7</v>
      </c>
      <c r="C20" s="38" t="n">
        <v>7368959</v>
      </c>
      <c r="D20" s="10"/>
      <c r="E20" s="29"/>
    </row>
    <row r="21" customFormat="false" ht="12.75" hidden="false" customHeight="true" outlineLevel="0" collapsed="false">
      <c r="A21" s="29"/>
      <c r="B21" s="37" t="n">
        <v>8</v>
      </c>
      <c r="C21" s="38" t="n">
        <v>6184703</v>
      </c>
      <c r="D21" s="10"/>
      <c r="E21" s="29"/>
    </row>
    <row r="22" customFormat="false" ht="12.75" hidden="false" customHeight="true" outlineLevel="0" collapsed="false">
      <c r="A22" s="29"/>
      <c r="B22" s="37" t="n">
        <v>9</v>
      </c>
      <c r="C22" s="38" t="n">
        <v>5000447</v>
      </c>
      <c r="D22" s="10"/>
      <c r="E22" s="29"/>
    </row>
    <row r="23" customFormat="false" ht="12.75" hidden="false" customHeight="true" outlineLevel="0" collapsed="false">
      <c r="A23" s="29"/>
      <c r="B23" s="37" t="n">
        <v>10</v>
      </c>
      <c r="C23" s="38" t="n">
        <v>3816191</v>
      </c>
      <c r="D23" s="11"/>
      <c r="E23" s="29"/>
    </row>
    <row r="24" customFormat="false" ht="12.75" hidden="false" customHeight="true" outlineLevel="0" collapsed="false">
      <c r="A24" s="29"/>
      <c r="B24" s="37" t="n">
        <v>11</v>
      </c>
      <c r="C24" s="38" t="n">
        <v>2631935</v>
      </c>
      <c r="D24" s="11"/>
      <c r="E24" s="29"/>
    </row>
    <row r="25" customFormat="false" ht="12.75" hidden="false" customHeight="true" outlineLevel="0" collapsed="false">
      <c r="A25" s="29"/>
      <c r="B25" s="37" t="n">
        <v>12</v>
      </c>
      <c r="C25" s="38" t="n">
        <v>1447679</v>
      </c>
      <c r="D25" s="11"/>
      <c r="E25" s="29"/>
    </row>
    <row r="26" customFormat="false" ht="12.75" hidden="false" customHeight="true" outlineLevel="0" collapsed="false">
      <c r="A26" s="29"/>
      <c r="B26" s="39" t="n">
        <v>13</v>
      </c>
      <c r="C26" s="40" t="n">
        <v>255</v>
      </c>
      <c r="D26" s="11"/>
      <c r="E26" s="29"/>
    </row>
    <row r="27" customFormat="false" ht="12.75" hidden="false" customHeight="true" outlineLevel="0" collapsed="false">
      <c r="A27" s="29"/>
      <c r="B27" s="41"/>
      <c r="C27" s="41"/>
      <c r="D27" s="41"/>
      <c r="E27" s="29"/>
    </row>
    <row r="28" customFormat="false" ht="60" hidden="false" customHeight="true" outlineLevel="0" collapsed="false">
      <c r="A28" s="29"/>
      <c r="B28" s="42" t="s">
        <v>219</v>
      </c>
      <c r="C28" s="42" t="s">
        <v>220</v>
      </c>
      <c r="D28" s="42" t="s">
        <v>20</v>
      </c>
      <c r="E28" s="17" t="s">
        <v>221</v>
      </c>
      <c r="F28" s="17" t="s">
        <v>222</v>
      </c>
    </row>
    <row r="29" customFormat="false" ht="12.75" hidden="false" customHeight="true" outlineLevel="0" collapsed="false">
      <c r="A29" s="29"/>
      <c r="B29" s="43" t="s">
        <v>223</v>
      </c>
      <c r="C29" s="43" t="s">
        <v>224</v>
      </c>
      <c r="D29" s="28" t="str">
        <f aca="false">Data!C5</f>
        <v>Afghanistan</v>
      </c>
      <c r="E29" s="44" t="n">
        <f aca="false">IF(ISBLANK(Data!D5),-99,IF(Data!D5&lt;=Control!$C$6,-1,DATEDIF(Control!$C$6,Data!D5,"M")))</f>
        <v>-1</v>
      </c>
      <c r="F29" s="45" t="n">
        <f aca="false">IF(E29&gt;=Control!$C$7,Control!$C$7,E29)</f>
        <v>-1</v>
      </c>
    </row>
    <row r="30" customFormat="false" ht="12.75" hidden="false" customHeight="true" outlineLevel="0" collapsed="false">
      <c r="A30" s="29"/>
      <c r="B30" s="46" t="s">
        <v>225</v>
      </c>
      <c r="C30" s="46" t="s">
        <v>226</v>
      </c>
      <c r="D30" s="28" t="str">
        <f aca="false">Data!C6</f>
        <v>Albania</v>
      </c>
      <c r="E30" s="47" t="n">
        <f aca="false">IF(ISBLANK(Data!D6),-99,IF(Data!D6&lt;=Control!$C$6,-1,DATEDIF(Control!$C$6,Data!D6,"M")))</f>
        <v>5</v>
      </c>
      <c r="F30" s="48" t="n">
        <f aca="false">IF(E30&gt;=Control!$C$7,Control!$C$7,E30)</f>
        <v>5</v>
      </c>
    </row>
    <row r="31" customFormat="false" ht="12.75" hidden="false" customHeight="true" outlineLevel="0" collapsed="false">
      <c r="A31" s="29"/>
      <c r="B31" s="46" t="s">
        <v>227</v>
      </c>
      <c r="C31" s="46" t="s">
        <v>228</v>
      </c>
      <c r="D31" s="28" t="str">
        <f aca="false">Data!C7</f>
        <v>Algeria</v>
      </c>
      <c r="E31" s="47" t="n">
        <f aca="false">IF(ISBLANK(Data!D7),-99,IF(Data!D7&lt;=Control!$C$6,-1,DATEDIF(Control!$C$6,Data!D7,"M")))</f>
        <v>17</v>
      </c>
      <c r="F31" s="48" t="n">
        <f aca="false">IF(E31&gt;=Control!$C$7,Control!$C$7,E31)</f>
        <v>13</v>
      </c>
    </row>
    <row r="32" customFormat="false" ht="12.75" hidden="false" customHeight="true" outlineLevel="0" collapsed="false">
      <c r="A32" s="29"/>
      <c r="B32" s="46" t="s">
        <v>229</v>
      </c>
      <c r="C32" s="46" t="s">
        <v>230</v>
      </c>
      <c r="D32" s="28" t="str">
        <f aca="false">Data!C8</f>
        <v>Andorra</v>
      </c>
      <c r="E32" s="47" t="n">
        <f aca="false">IF(ISBLANK(Data!D8),-99,IF(Data!D8&lt;=Control!$C$6,-1,DATEDIF(Control!$C$6,Data!D8,"M")))</f>
        <v>13</v>
      </c>
      <c r="F32" s="48" t="n">
        <f aca="false">IF(E32&gt;=Control!$C$7,Control!$C$7,E32)</f>
        <v>13</v>
      </c>
    </row>
    <row r="33" customFormat="false" ht="12.75" hidden="false" customHeight="true" outlineLevel="0" collapsed="false">
      <c r="A33" s="29"/>
      <c r="B33" s="46" t="s">
        <v>231</v>
      </c>
      <c r="C33" s="46" t="s">
        <v>232</v>
      </c>
      <c r="D33" s="28" t="str">
        <f aca="false">Data!C9</f>
        <v>Angola</v>
      </c>
      <c r="E33" s="47" t="n">
        <f aca="false">IF(ISBLANK(Data!D9),-99,IF(Data!D9&lt;=Control!$C$6,-1,DATEDIF(Control!$C$6,Data!D9,"M")))</f>
        <v>-1</v>
      </c>
      <c r="F33" s="48" t="n">
        <f aca="false">IF(E33&gt;=Control!$C$7,Control!$C$7,E33)</f>
        <v>-1</v>
      </c>
    </row>
    <row r="34" customFormat="false" ht="12.75" hidden="false" customHeight="true" outlineLevel="0" collapsed="false">
      <c r="A34" s="29"/>
      <c r="B34" s="46" t="s">
        <v>233</v>
      </c>
      <c r="C34" s="46" t="s">
        <v>234</v>
      </c>
      <c r="D34" s="28" t="str">
        <f aca="false">Data!C10</f>
        <v>Antigua and Barbuda</v>
      </c>
      <c r="E34" s="47" t="n">
        <f aca="false">IF(ISBLANK(Data!D10),-99,IF(Data!D10&lt;=Control!$C$6,-1,DATEDIF(Control!$C$6,Data!D10,"M")))</f>
        <v>-1</v>
      </c>
      <c r="F34" s="48" t="n">
        <f aca="false">IF(E34&gt;=Control!$C$7,Control!$C$7,E34)</f>
        <v>-1</v>
      </c>
    </row>
    <row r="35" customFormat="false" ht="12.75" hidden="false" customHeight="true" outlineLevel="0" collapsed="false">
      <c r="A35" s="29"/>
      <c r="B35" s="46" t="s">
        <v>235</v>
      </c>
      <c r="C35" s="46" t="s">
        <v>236</v>
      </c>
      <c r="D35" s="28" t="str">
        <f aca="false">Data!C11</f>
        <v>Argentina</v>
      </c>
      <c r="E35" s="47" t="n">
        <f aca="false">IF(ISBLANK(Data!D11),-99,IF(Data!D11&lt;=Control!$C$6,-1,DATEDIF(Control!$C$6,Data!D11,"M")))</f>
        <v>19</v>
      </c>
      <c r="F35" s="48" t="n">
        <f aca="false">IF(E35&gt;=Control!$C$7,Control!$C$7,E35)</f>
        <v>13</v>
      </c>
    </row>
    <row r="36" customFormat="false" ht="12.75" hidden="false" customHeight="true" outlineLevel="0" collapsed="false">
      <c r="A36" s="29"/>
      <c r="B36" s="46" t="s">
        <v>237</v>
      </c>
      <c r="C36" s="46" t="s">
        <v>238</v>
      </c>
      <c r="D36" s="28" t="str">
        <f aca="false">Data!C12</f>
        <v>Armenia</v>
      </c>
      <c r="E36" s="47" t="n">
        <f aca="false">IF(ISBLANK(Data!D12),-99,IF(Data!D12&lt;=Control!$C$6,-1,DATEDIF(Control!$C$6,Data!D12,"M")))</f>
        <v>12</v>
      </c>
      <c r="F36" s="48" t="n">
        <f aca="false">IF(E36&gt;=Control!$C$7,Control!$C$7,E36)</f>
        <v>12</v>
      </c>
    </row>
    <row r="37" customFormat="false" ht="12.75" hidden="false" customHeight="true" outlineLevel="0" collapsed="false">
      <c r="A37" s="29"/>
      <c r="B37" s="46" t="s">
        <v>239</v>
      </c>
      <c r="C37" s="46" t="s">
        <v>240</v>
      </c>
      <c r="D37" s="28" t="str">
        <f aca="false">Data!C13</f>
        <v>Australia</v>
      </c>
      <c r="E37" s="47" t="n">
        <f aca="false">IF(ISBLANK(Data!D13),-99,IF(Data!D13&lt;=Control!$C$6,-1,DATEDIF(Control!$C$6,Data!D13,"M")))</f>
        <v>-99</v>
      </c>
      <c r="F37" s="48" t="n">
        <f aca="false">IF(E37&gt;=Control!$C$7,Control!$C$7,E37)</f>
        <v>-99</v>
      </c>
    </row>
    <row r="38" customFormat="false" ht="12.75" hidden="false" customHeight="true" outlineLevel="0" collapsed="false">
      <c r="A38" s="29"/>
      <c r="B38" s="46" t="s">
        <v>241</v>
      </c>
      <c r="C38" s="46" t="s">
        <v>242</v>
      </c>
      <c r="D38" s="28" t="str">
        <f aca="false">Data!C14</f>
        <v>Austria</v>
      </c>
      <c r="E38" s="47" t="n">
        <f aca="false">IF(ISBLANK(Data!D14),-99,IF(Data!D14&lt;=Control!$C$6,-1,DATEDIF(Control!$C$6,Data!D14,"M")))</f>
        <v>13</v>
      </c>
      <c r="F38" s="48" t="n">
        <f aca="false">IF(E38&gt;=Control!$C$7,Control!$C$7,E38)</f>
        <v>13</v>
      </c>
    </row>
    <row r="39" customFormat="false" ht="12.75" hidden="false" customHeight="true" outlineLevel="0" collapsed="false">
      <c r="A39" s="29"/>
      <c r="B39" s="46" t="s">
        <v>243</v>
      </c>
      <c r="C39" s="46" t="s">
        <v>244</v>
      </c>
      <c r="D39" s="28" t="str">
        <f aca="false">Data!C15</f>
        <v>Azerbaijan</v>
      </c>
      <c r="E39" s="47" t="n">
        <f aca="false">IF(ISBLANK(Data!D15),-99,IF(Data!D15&lt;=Control!$C$6,-1,DATEDIF(Control!$C$6,Data!D15,"M")))</f>
        <v>20</v>
      </c>
      <c r="F39" s="48" t="n">
        <f aca="false">IF(E39&gt;=Control!$C$7,Control!$C$7,E39)</f>
        <v>13</v>
      </c>
    </row>
    <row r="40" customFormat="false" ht="12.75" hidden="false" customHeight="true" outlineLevel="0" collapsed="false">
      <c r="A40" s="29"/>
      <c r="B40" s="46" t="s">
        <v>245</v>
      </c>
      <c r="C40" s="46" t="s">
        <v>246</v>
      </c>
      <c r="D40" s="28" t="str">
        <f aca="false">Data!C16</f>
        <v>Bahamas, The</v>
      </c>
      <c r="E40" s="47" t="n">
        <f aca="false">IF(ISBLANK(Data!D16),-99,IF(Data!D16&lt;=Control!$C$6,-1,DATEDIF(Control!$C$6,Data!D16,"M")))</f>
        <v>15</v>
      </c>
      <c r="F40" s="48" t="n">
        <f aca="false">IF(E40&gt;=Control!$C$7,Control!$C$7,E40)</f>
        <v>13</v>
      </c>
    </row>
    <row r="41" customFormat="false" ht="12.75" hidden="false" customHeight="true" outlineLevel="0" collapsed="false">
      <c r="A41" s="29"/>
      <c r="B41" s="46" t="s">
        <v>247</v>
      </c>
      <c r="C41" s="46" t="s">
        <v>248</v>
      </c>
      <c r="D41" s="28" t="str">
        <f aca="false">Data!C17</f>
        <v>Bahrain</v>
      </c>
      <c r="E41" s="47" t="n">
        <f aca="false">IF(ISBLANK(Data!D17),-99,IF(Data!D17&lt;=Control!$C$6,-1,DATEDIF(Control!$C$6,Data!D17,"M")))</f>
        <v>5</v>
      </c>
      <c r="F41" s="48" t="n">
        <f aca="false">IF(E41&gt;=Control!$C$7,Control!$C$7,E41)</f>
        <v>5</v>
      </c>
    </row>
    <row r="42" customFormat="false" ht="12.75" hidden="false" customHeight="true" outlineLevel="0" collapsed="false">
      <c r="A42" s="29"/>
      <c r="B42" s="46" t="s">
        <v>249</v>
      </c>
      <c r="C42" s="46" t="s">
        <v>250</v>
      </c>
      <c r="D42" s="28" t="str">
        <f aca="false">Data!C18</f>
        <v>Bangladesh</v>
      </c>
      <c r="E42" s="47" t="n">
        <f aca="false">IF(ISBLANK(Data!D18),-99,IF(Data!D18&lt;=Control!$C$6,-1,DATEDIF(Control!$C$6,Data!D18,"M")))</f>
        <v>-1</v>
      </c>
      <c r="F42" s="48" t="n">
        <f aca="false">IF(E42&gt;=Control!$C$7,Control!$C$7,E42)</f>
        <v>-1</v>
      </c>
    </row>
    <row r="43" customFormat="false" ht="12.75" hidden="false" customHeight="true" outlineLevel="0" collapsed="false">
      <c r="A43" s="29"/>
      <c r="B43" s="46" t="s">
        <v>251</v>
      </c>
      <c r="C43" s="46" t="s">
        <v>252</v>
      </c>
      <c r="D43" s="28" t="str">
        <f aca="false">Data!C19</f>
        <v>Barbados</v>
      </c>
      <c r="E43" s="47" t="n">
        <f aca="false">IF(ISBLANK(Data!D19),-99,IF(Data!D19&lt;=Control!$C$6,-1,DATEDIF(Control!$C$6,Data!D19,"M")))</f>
        <v>20</v>
      </c>
      <c r="F43" s="48" t="n">
        <f aca="false">IF(E43&gt;=Control!$C$7,Control!$C$7,E43)</f>
        <v>13</v>
      </c>
    </row>
    <row r="44" customFormat="false" ht="12.75" hidden="false" customHeight="true" outlineLevel="0" collapsed="false">
      <c r="A44" s="29"/>
      <c r="B44" s="46" t="s">
        <v>253</v>
      </c>
      <c r="C44" s="46" t="s">
        <v>254</v>
      </c>
      <c r="D44" s="28" t="str">
        <f aca="false">Data!C20</f>
        <v>Belarus</v>
      </c>
      <c r="E44" s="47" t="n">
        <f aca="false">IF(ISBLANK(Data!D20),-99,IF(Data!D20&lt;=Control!$C$6,-1,DATEDIF(Control!$C$6,Data!D20,"M")))</f>
        <v>18</v>
      </c>
      <c r="F44" s="48" t="n">
        <f aca="false">IF(E44&gt;=Control!$C$7,Control!$C$7,E44)</f>
        <v>13</v>
      </c>
    </row>
    <row r="45" customFormat="false" ht="12.75" hidden="false" customHeight="true" outlineLevel="0" collapsed="false">
      <c r="A45" s="29"/>
      <c r="B45" s="46" t="s">
        <v>255</v>
      </c>
      <c r="C45" s="46" t="s">
        <v>256</v>
      </c>
      <c r="D45" s="28" t="str">
        <f aca="false">Data!C21</f>
        <v>Belgium</v>
      </c>
      <c r="E45" s="47" t="n">
        <f aca="false">IF(ISBLANK(Data!D21),-99,IF(Data!D21&lt;=Control!$C$6,-1,DATEDIF(Control!$C$6,Data!D21,"M")))</f>
        <v>7</v>
      </c>
      <c r="F45" s="48" t="n">
        <f aca="false">IF(E45&gt;=Control!$C$7,Control!$C$7,E45)</f>
        <v>7</v>
      </c>
    </row>
    <row r="46" customFormat="false" ht="12.75" hidden="false" customHeight="true" outlineLevel="0" collapsed="false">
      <c r="A46" s="29"/>
      <c r="B46" s="46" t="s">
        <v>257</v>
      </c>
      <c r="C46" s="46" t="s">
        <v>258</v>
      </c>
      <c r="D46" s="28" t="str">
        <f aca="false">Data!C22</f>
        <v>Belize</v>
      </c>
      <c r="E46" s="47" t="n">
        <f aca="false">IF(ISBLANK(Data!D22),-99,IF(Data!D22&lt;=Control!$C$6,-1,DATEDIF(Control!$C$6,Data!D22,"M")))</f>
        <v>-1</v>
      </c>
      <c r="F46" s="48" t="n">
        <f aca="false">IF(E46&gt;=Control!$C$7,Control!$C$7,E46)</f>
        <v>-1</v>
      </c>
    </row>
    <row r="47" customFormat="false" ht="12.75" hidden="false" customHeight="true" outlineLevel="0" collapsed="false">
      <c r="A47" s="29"/>
      <c r="B47" s="46" t="s">
        <v>259</v>
      </c>
      <c r="C47" s="46" t="s">
        <v>260</v>
      </c>
      <c r="D47" s="28" t="str">
        <f aca="false">Data!C23</f>
        <v>Benin</v>
      </c>
      <c r="E47" s="47" t="n">
        <f aca="false">IF(ISBLANK(Data!D23),-99,IF(Data!D23&lt;=Control!$C$6,-1,DATEDIF(Control!$C$6,Data!D23,"M")))</f>
        <v>4</v>
      </c>
      <c r="F47" s="48" t="n">
        <f aca="false">IF(E47&gt;=Control!$C$7,Control!$C$7,E47)</f>
        <v>4</v>
      </c>
    </row>
    <row r="48" customFormat="false" ht="12.75" hidden="false" customHeight="true" outlineLevel="0" collapsed="false">
      <c r="A48" s="29"/>
      <c r="B48" s="46" t="s">
        <v>261</v>
      </c>
      <c r="C48" s="46" t="s">
        <v>262</v>
      </c>
      <c r="D48" s="28" t="str">
        <f aca="false">Data!C24</f>
        <v>Bhutan</v>
      </c>
      <c r="E48" s="47" t="n">
        <f aca="false">IF(ISBLANK(Data!D24),-99,IF(Data!D24&lt;=Control!$C$6,-1,DATEDIF(Control!$C$6,Data!D24,"M")))</f>
        <v>-1</v>
      </c>
      <c r="F48" s="48" t="n">
        <f aca="false">IF(E48&gt;=Control!$C$7,Control!$C$7,E48)</f>
        <v>-1</v>
      </c>
    </row>
    <row r="49" customFormat="false" ht="12.75" hidden="false" customHeight="true" outlineLevel="0" collapsed="false">
      <c r="A49" s="29"/>
      <c r="B49" s="46" t="s">
        <v>263</v>
      </c>
      <c r="C49" s="46" t="s">
        <v>264</v>
      </c>
      <c r="D49" s="28" t="str">
        <f aca="false">Data!C25</f>
        <v>Bolivia</v>
      </c>
      <c r="E49" s="47" t="n">
        <f aca="false">IF(ISBLANK(Data!D25),-99,IF(Data!D25&lt;=Control!$C$6,-1,DATEDIF(Control!$C$6,Data!D25,"M")))</f>
        <v>16</v>
      </c>
      <c r="F49" s="48" t="n">
        <f aca="false">IF(E49&gt;=Control!$C$7,Control!$C$7,E49)</f>
        <v>13</v>
      </c>
    </row>
    <row r="50" customFormat="false" ht="12.75" hidden="false" customHeight="true" outlineLevel="0" collapsed="false">
      <c r="A50" s="29"/>
      <c r="B50" s="46" t="s">
        <v>265</v>
      </c>
      <c r="C50" s="46" t="s">
        <v>266</v>
      </c>
      <c r="D50" s="28" t="str">
        <f aca="false">Data!C26</f>
        <v>Bosnia and Herzegovina</v>
      </c>
      <c r="E50" s="47" t="n">
        <f aca="false">IF(ISBLANK(Data!D26),-99,IF(Data!D26&lt;=Control!$C$6,-1,DATEDIF(Control!$C$6,Data!D26,"M")))</f>
        <v>16</v>
      </c>
      <c r="F50" s="48" t="n">
        <f aca="false">IF(E50&gt;=Control!$C$7,Control!$C$7,E50)</f>
        <v>13</v>
      </c>
    </row>
    <row r="51" customFormat="false" ht="12.75" hidden="false" customHeight="true" outlineLevel="0" collapsed="false">
      <c r="A51" s="29"/>
      <c r="B51" s="46" t="s">
        <v>267</v>
      </c>
      <c r="C51" s="46" t="s">
        <v>268</v>
      </c>
      <c r="D51" s="28" t="str">
        <f aca="false">Data!C27</f>
        <v>Botswana</v>
      </c>
      <c r="E51" s="47" t="n">
        <f aca="false">IF(ISBLANK(Data!D27),-99,IF(Data!D27&lt;=Control!$C$6,-1,DATEDIF(Control!$C$6,Data!D27,"M")))</f>
        <v>9</v>
      </c>
      <c r="F51" s="48" t="n">
        <f aca="false">IF(E51&gt;=Control!$C$7,Control!$C$7,E51)</f>
        <v>9</v>
      </c>
    </row>
    <row r="52" customFormat="false" ht="12.75" hidden="false" customHeight="true" outlineLevel="0" collapsed="false">
      <c r="A52" s="29"/>
      <c r="B52" s="46" t="s">
        <v>269</v>
      </c>
      <c r="C52" s="46" t="s">
        <v>270</v>
      </c>
      <c r="D52" s="28" t="str">
        <f aca="false">Data!C28</f>
        <v>Brazil</v>
      </c>
      <c r="E52" s="47" t="n">
        <f aca="false">IF(ISBLANK(Data!D28),-99,IF(Data!D28&lt;=Control!$C$6,-1,DATEDIF(Control!$C$6,Data!D28,"M")))</f>
        <v>-99</v>
      </c>
      <c r="F52" s="48" t="n">
        <f aca="false">IF(E52&gt;=Control!$C$7,Control!$C$7,E52)</f>
        <v>-99</v>
      </c>
    </row>
    <row r="53" customFormat="false" ht="12.75" hidden="false" customHeight="true" outlineLevel="0" collapsed="false">
      <c r="A53" s="29"/>
      <c r="B53" s="46" t="s">
        <v>271</v>
      </c>
      <c r="C53" s="46" t="s">
        <v>272</v>
      </c>
      <c r="D53" s="28" t="str">
        <f aca="false">Data!C29</f>
        <v>Bulgaria</v>
      </c>
      <c r="E53" s="47" t="n">
        <f aca="false">IF(ISBLANK(Data!D29),-99,IF(Data!D29&lt;=Control!$C$6,-1,DATEDIF(Control!$C$6,Data!D29,"M")))</f>
        <v>17</v>
      </c>
      <c r="F53" s="48" t="n">
        <f aca="false">IF(E53&gt;=Control!$C$7,Control!$C$7,E53)</f>
        <v>13</v>
      </c>
    </row>
    <row r="54" customFormat="false" ht="12.75" hidden="false" customHeight="true" outlineLevel="0" collapsed="false">
      <c r="A54" s="29"/>
      <c r="B54" s="46" t="s">
        <v>273</v>
      </c>
      <c r="C54" s="46" t="s">
        <v>274</v>
      </c>
      <c r="D54" s="28" t="str">
        <f aca="false">Data!C30</f>
        <v>Burkina Faso</v>
      </c>
      <c r="E54" s="47" t="n">
        <f aca="false">IF(ISBLANK(Data!D30),-99,IF(Data!D30&lt;=Control!$C$6,-1,DATEDIF(Control!$C$6,Data!D30,"M")))</f>
        <v>1</v>
      </c>
      <c r="F54" s="48" t="n">
        <f aca="false">IF(E54&gt;=Control!$C$7,Control!$C$7,E54)</f>
        <v>1</v>
      </c>
    </row>
    <row r="55" customFormat="false" ht="12.75" hidden="false" customHeight="true" outlineLevel="0" collapsed="false">
      <c r="A55" s="29"/>
      <c r="B55" s="46" t="s">
        <v>275</v>
      </c>
      <c r="C55" s="46" t="s">
        <v>276</v>
      </c>
      <c r="D55" s="28" t="str">
        <f aca="false">Data!C31</f>
        <v>Burma</v>
      </c>
      <c r="E55" s="47" t="n">
        <f aca="false">IF(ISBLANK(Data!D31),-99,IF(Data!D31&lt;=Control!$C$6,-1,DATEDIF(Control!$C$6,Data!D31,"M")))</f>
        <v>-1</v>
      </c>
      <c r="F55" s="48" t="n">
        <f aca="false">IF(E55&gt;=Control!$C$7,Control!$C$7,E55)</f>
        <v>-1</v>
      </c>
    </row>
    <row r="56" customFormat="false" ht="12.75" hidden="false" customHeight="true" outlineLevel="0" collapsed="false">
      <c r="A56" s="29"/>
      <c r="B56" s="46" t="s">
        <v>277</v>
      </c>
      <c r="C56" s="46" t="s">
        <v>278</v>
      </c>
      <c r="D56" s="28" t="str">
        <f aca="false">Data!C32</f>
        <v>Burundi</v>
      </c>
      <c r="E56" s="47" t="n">
        <f aca="false">IF(ISBLANK(Data!D32),-99,IF(Data!D32&lt;=Control!$C$6,-1,DATEDIF(Control!$C$6,Data!D32,"M")))</f>
        <v>1</v>
      </c>
      <c r="F56" s="48" t="n">
        <f aca="false">IF(E56&gt;=Control!$C$7,Control!$C$7,E56)</f>
        <v>1</v>
      </c>
    </row>
    <row r="57" customFormat="false" ht="12.75" hidden="false" customHeight="true" outlineLevel="0" collapsed="false">
      <c r="A57" s="29"/>
      <c r="B57" s="46" t="s">
        <v>279</v>
      </c>
      <c r="C57" s="46" t="s">
        <v>280</v>
      </c>
      <c r="D57" s="28" t="str">
        <f aca="false">Data!C33</f>
        <v>Cambodia</v>
      </c>
      <c r="E57" s="47" t="n">
        <f aca="false">IF(ISBLANK(Data!D33),-99,IF(Data!D33&lt;=Control!$C$6,-1,DATEDIF(Control!$C$6,Data!D33,"M")))</f>
        <v>-1</v>
      </c>
      <c r="F57" s="48" t="n">
        <f aca="false">IF(E57&gt;=Control!$C$7,Control!$C$7,E57)</f>
        <v>-1</v>
      </c>
    </row>
    <row r="58" customFormat="false" ht="12.75" hidden="false" customHeight="true" outlineLevel="0" collapsed="false">
      <c r="A58" s="29"/>
      <c r="B58" s="46" t="s">
        <v>281</v>
      </c>
      <c r="C58" s="46" t="s">
        <v>282</v>
      </c>
      <c r="D58" s="28" t="str">
        <f aca="false">Data!C34</f>
        <v>Cameroon</v>
      </c>
      <c r="E58" s="47" t="n">
        <f aca="false">IF(ISBLANK(Data!D34),-99,IF(Data!D34&lt;=Control!$C$6,-1,DATEDIF(Control!$C$6,Data!D34,"M")))</f>
        <v>-1</v>
      </c>
      <c r="F58" s="48" t="n">
        <f aca="false">IF(E58&gt;=Control!$C$7,Control!$C$7,E58)</f>
        <v>-1</v>
      </c>
    </row>
    <row r="59" customFormat="false" ht="12.75" hidden="false" customHeight="true" outlineLevel="0" collapsed="false">
      <c r="A59" s="29"/>
      <c r="B59" s="46" t="s">
        <v>283</v>
      </c>
      <c r="C59" s="46" t="s">
        <v>284</v>
      </c>
      <c r="D59" s="28" t="str">
        <f aca="false">Data!C35</f>
        <v>Canada</v>
      </c>
      <c r="E59" s="47" t="n">
        <f aca="false">IF(ISBLANK(Data!D35),-99,IF(Data!D35&lt;=Control!$C$6,-1,DATEDIF(Control!$C$6,Data!D35,"M")))</f>
        <v>-1</v>
      </c>
      <c r="F59" s="48" t="n">
        <f aca="false">IF(E59&gt;=Control!$C$7,Control!$C$7,E59)</f>
        <v>-1</v>
      </c>
    </row>
    <row r="60" customFormat="false" ht="12.75" hidden="false" customHeight="true" outlineLevel="0" collapsed="false">
      <c r="A60" s="29"/>
      <c r="B60" s="46" t="s">
        <v>285</v>
      </c>
      <c r="C60" s="46" t="s">
        <v>286</v>
      </c>
      <c r="D60" s="28" t="str">
        <f aca="false">Data!C36</f>
        <v>Cape Verde</v>
      </c>
      <c r="E60" s="47" t="n">
        <f aca="false">IF(ISBLANK(Data!D36),-99,IF(Data!D36&lt;=Control!$C$6,-1,DATEDIF(Control!$C$6,Data!D36,"M")))</f>
        <v>4</v>
      </c>
      <c r="F60" s="48" t="n">
        <f aca="false">IF(E60&gt;=Control!$C$7,Control!$C$7,E60)</f>
        <v>4</v>
      </c>
    </row>
    <row r="61" customFormat="false" ht="12.75" hidden="false" customHeight="true" outlineLevel="0" collapsed="false">
      <c r="A61" s="29"/>
      <c r="B61" s="46" t="s">
        <v>287</v>
      </c>
      <c r="C61" s="46" t="s">
        <v>288</v>
      </c>
      <c r="D61" s="28" t="str">
        <f aca="false">Data!C37</f>
        <v>Central African Republic</v>
      </c>
      <c r="E61" s="47" t="n">
        <f aca="false">IF(ISBLANK(Data!D37),-99,IF(Data!D37&lt;=Control!$C$6,-1,DATEDIF(Control!$C$6,Data!D37,"M")))</f>
        <v>9</v>
      </c>
      <c r="F61" s="48" t="n">
        <f aca="false">IF(E61&gt;=Control!$C$7,Control!$C$7,E61)</f>
        <v>9</v>
      </c>
    </row>
    <row r="62" customFormat="false" ht="12.75" hidden="false" customHeight="true" outlineLevel="0" collapsed="false">
      <c r="A62" s="29"/>
      <c r="B62" s="46" t="s">
        <v>289</v>
      </c>
      <c r="C62" s="46" t="s">
        <v>290</v>
      </c>
      <c r="D62" s="28" t="str">
        <f aca="false">Data!C38</f>
        <v>Chad</v>
      </c>
      <c r="E62" s="47" t="n">
        <f aca="false">IF(ISBLANK(Data!D38),-99,IF(Data!D38&lt;=Control!$C$6,-1,DATEDIF(Control!$C$6,Data!D38,"M")))</f>
        <v>7</v>
      </c>
      <c r="F62" s="48" t="n">
        <f aca="false">IF(E62&gt;=Control!$C$7,Control!$C$7,E62)</f>
        <v>7</v>
      </c>
    </row>
    <row r="63" customFormat="false" ht="12.75" hidden="false" customHeight="true" outlineLevel="0" collapsed="false">
      <c r="A63" s="29"/>
      <c r="B63" s="46" t="s">
        <v>291</v>
      </c>
      <c r="C63" s="46" t="s">
        <v>292</v>
      </c>
      <c r="D63" s="28" t="str">
        <f aca="false">Data!C39</f>
        <v>Chile</v>
      </c>
      <c r="E63" s="47" t="n">
        <f aca="false">IF(ISBLANK(Data!D39),-99,IF(Data!D39&lt;=Control!$C$6,-1,DATEDIF(Control!$C$6,Data!D39,"M")))</f>
        <v>9</v>
      </c>
      <c r="F63" s="48" t="n">
        <f aca="false">IF(E63&gt;=Control!$C$7,Control!$C$7,E63)</f>
        <v>9</v>
      </c>
    </row>
    <row r="64" customFormat="false" ht="12.75" hidden="false" customHeight="true" outlineLevel="0" collapsed="false">
      <c r="A64" s="29"/>
      <c r="B64" s="46" t="s">
        <v>293</v>
      </c>
      <c r="C64" s="46" t="s">
        <v>294</v>
      </c>
      <c r="D64" s="28" t="str">
        <f aca="false">Data!C40</f>
        <v>China</v>
      </c>
      <c r="E64" s="47" t="n">
        <f aca="false">IF(ISBLANK(Data!D40),-99,IF(Data!D40&lt;=Control!$C$6,-1,DATEDIF(Control!$C$6,Data!D40,"M")))</f>
        <v>20</v>
      </c>
      <c r="F64" s="48" t="n">
        <f aca="false">IF(E64&gt;=Control!$C$7,Control!$C$7,E64)</f>
        <v>13</v>
      </c>
    </row>
    <row r="65" customFormat="false" ht="12.75" hidden="false" customHeight="true" outlineLevel="0" collapsed="false">
      <c r="A65" s="29"/>
      <c r="B65" s="46" t="s">
        <v>295</v>
      </c>
      <c r="C65" s="46" t="s">
        <v>296</v>
      </c>
      <c r="D65" s="28" t="str">
        <f aca="false">Data!C41</f>
        <v>Colombia</v>
      </c>
      <c r="E65" s="47" t="n">
        <f aca="false">IF(ISBLANK(Data!D41),-99,IF(Data!D41&lt;=Control!$C$6,-1,DATEDIF(Control!$C$6,Data!D41,"M")))</f>
        <v>13</v>
      </c>
      <c r="F65" s="48" t="n">
        <f aca="false">IF(E65&gt;=Control!$C$7,Control!$C$7,E65)</f>
        <v>13</v>
      </c>
    </row>
    <row r="66" customFormat="false" ht="12.75" hidden="false" customHeight="true" outlineLevel="0" collapsed="false">
      <c r="A66" s="29"/>
      <c r="B66" s="46" t="s">
        <v>297</v>
      </c>
      <c r="C66" s="46" t="s">
        <v>298</v>
      </c>
      <c r="D66" s="28" t="str">
        <f aca="false">Data!C42</f>
        <v>Comoros</v>
      </c>
      <c r="E66" s="47" t="n">
        <f aca="false">IF(ISBLANK(Data!D42),-99,IF(Data!D42&lt;=Control!$C$6,-1,DATEDIF(Control!$C$6,Data!D42,"M")))</f>
        <v>-1</v>
      </c>
      <c r="F66" s="48" t="n">
        <f aca="false">IF(E66&gt;=Control!$C$7,Control!$C$7,E66)</f>
        <v>-1</v>
      </c>
    </row>
    <row r="67" customFormat="false" ht="12.75" hidden="false" customHeight="true" outlineLevel="0" collapsed="false">
      <c r="A67" s="29"/>
      <c r="B67" s="46" t="s">
        <v>299</v>
      </c>
      <c r="C67" s="46" t="s">
        <v>300</v>
      </c>
      <c r="D67" s="28" t="str">
        <f aca="false">Data!C43</f>
        <v>Congo, Democratic Republic of the</v>
      </c>
      <c r="E67" s="47" t="n">
        <f aca="false">IF(ISBLANK(Data!D43),-99,IF(Data!D43&lt;=Control!$C$6,-1,DATEDIF(Control!$C$6,Data!D43,"M")))</f>
        <v>-1</v>
      </c>
      <c r="F67" s="48" t="n">
        <f aca="false">IF(E67&gt;=Control!$C$7,Control!$C$7,E67)</f>
        <v>-1</v>
      </c>
    </row>
    <row r="68" customFormat="false" ht="12.75" hidden="false" customHeight="true" outlineLevel="0" collapsed="false">
      <c r="A68" s="29"/>
      <c r="B68" s="46" t="s">
        <v>301</v>
      </c>
      <c r="C68" s="46" t="s">
        <v>302</v>
      </c>
      <c r="D68" s="28" t="str">
        <f aca="false">Data!C44</f>
        <v>Congo, Republic of the</v>
      </c>
      <c r="E68" s="47" t="n">
        <f aca="false">IF(ISBLANK(Data!D44),-99,IF(Data!D44&lt;=Control!$C$6,-1,DATEDIF(Control!$C$6,Data!D44,"M")))</f>
        <v>9</v>
      </c>
      <c r="F68" s="48" t="n">
        <f aca="false">IF(E68&gt;=Control!$C$7,Control!$C$7,E68)</f>
        <v>9</v>
      </c>
    </row>
    <row r="69" customFormat="false" ht="12.75" hidden="false" customHeight="true" outlineLevel="0" collapsed="false">
      <c r="A69" s="29"/>
      <c r="B69" s="46" t="s">
        <v>303</v>
      </c>
      <c r="C69" s="46" t="s">
        <v>304</v>
      </c>
      <c r="D69" s="28" t="str">
        <f aca="false">Data!C45</f>
        <v>Costa Rica</v>
      </c>
      <c r="E69" s="47" t="n">
        <f aca="false">IF(ISBLANK(Data!D45),-99,IF(Data!D45&lt;=Control!$C$6,-1,DATEDIF(Control!$C$6,Data!D45,"M")))</f>
        <v>-1</v>
      </c>
      <c r="F69" s="48" t="n">
        <f aca="false">IF(E69&gt;=Control!$C$7,Control!$C$7,E69)</f>
        <v>-1</v>
      </c>
    </row>
    <row r="70" customFormat="false" ht="12.75" hidden="false" customHeight="true" outlineLevel="0" collapsed="false">
      <c r="A70" s="29"/>
      <c r="B70" s="46" t="s">
        <v>305</v>
      </c>
      <c r="C70" s="46" t="s">
        <v>306</v>
      </c>
      <c r="D70" s="28" t="str">
        <f aca="false">Data!C46</f>
        <v>Cote d'Ivoire</v>
      </c>
      <c r="E70" s="47" t="n">
        <f aca="false">IF(ISBLANK(Data!D46),-99,IF(Data!D46&lt;=Control!$C$6,-1,DATEDIF(Control!$C$6,Data!D46,"M")))</f>
        <v>-1</v>
      </c>
      <c r="F70" s="48" t="n">
        <f aca="false">IF(E70&gt;=Control!$C$7,Control!$C$7,E70)</f>
        <v>-1</v>
      </c>
    </row>
    <row r="71" customFormat="false" ht="12.75" hidden="false" customHeight="true" outlineLevel="0" collapsed="false">
      <c r="A71" s="29"/>
      <c r="B71" s="46" t="s">
        <v>307</v>
      </c>
      <c r="C71" s="46" t="s">
        <v>308</v>
      </c>
      <c r="D71" s="28" t="str">
        <f aca="false">Data!C47</f>
        <v>Croatia</v>
      </c>
      <c r="E71" s="47" t="n">
        <f aca="false">IF(ISBLANK(Data!D47),-99,IF(Data!D47&lt;=Control!$C$6,-1,DATEDIF(Control!$C$6,Data!D47,"M")))</f>
        <v>-1</v>
      </c>
      <c r="F71" s="48" t="n">
        <f aca="false">IF(E71&gt;=Control!$C$7,Control!$C$7,E71)</f>
        <v>-1</v>
      </c>
    </row>
    <row r="72" customFormat="false" ht="12.75" hidden="false" customHeight="true" outlineLevel="0" collapsed="false">
      <c r="A72" s="29"/>
      <c r="B72" s="46" t="s">
        <v>309</v>
      </c>
      <c r="C72" s="46" t="s">
        <v>310</v>
      </c>
      <c r="D72" s="28" t="str">
        <f aca="false">Data!C48</f>
        <v>Cuba</v>
      </c>
      <c r="E72" s="47" t="n">
        <f aca="false">IF(ISBLANK(Data!D48),-99,IF(Data!D48&lt;=Control!$C$6,-1,DATEDIF(Control!$C$6,Data!D48,"M")))</f>
        <v>-1</v>
      </c>
      <c r="F72" s="48" t="n">
        <f aca="false">IF(E72&gt;=Control!$C$7,Control!$C$7,E72)</f>
        <v>-1</v>
      </c>
    </row>
    <row r="73" customFormat="false" ht="12.75" hidden="false" customHeight="true" outlineLevel="0" collapsed="false">
      <c r="A73" s="29"/>
      <c r="B73" s="46" t="s">
        <v>311</v>
      </c>
      <c r="C73" s="46" t="s">
        <v>312</v>
      </c>
      <c r="D73" s="28" t="str">
        <f aca="false">Data!C49</f>
        <v>Cyprus</v>
      </c>
      <c r="E73" s="47" t="n">
        <f aca="false">IF(ISBLANK(Data!D49),-99,IF(Data!D49&lt;=Control!$C$6,-1,DATEDIF(Control!$C$6,Data!D49,"M")))</f>
        <v>4</v>
      </c>
      <c r="F73" s="48" t="n">
        <f aca="false">IF(E73&gt;=Control!$C$7,Control!$C$7,E73)</f>
        <v>4</v>
      </c>
    </row>
    <row r="74" customFormat="false" ht="12.75" hidden="false" customHeight="true" outlineLevel="0" collapsed="false">
      <c r="A74" s="29"/>
      <c r="B74" s="46" t="s">
        <v>313</v>
      </c>
      <c r="C74" s="46" t="s">
        <v>314</v>
      </c>
      <c r="D74" s="28" t="str">
        <f aca="false">Data!C50</f>
        <v>Czech Republic</v>
      </c>
      <c r="E74" s="47" t="n">
        <f aca="false">IF(ISBLANK(Data!D50),-99,IF(Data!D50&lt;=Control!$C$6,-1,DATEDIF(Control!$C$6,Data!D50,"M")))</f>
        <v>-1</v>
      </c>
      <c r="F74" s="48" t="n">
        <f aca="false">IF(E74&gt;=Control!$C$7,Control!$C$7,E74)</f>
        <v>-1</v>
      </c>
    </row>
    <row r="75" customFormat="false" ht="12.75" hidden="false" customHeight="true" outlineLevel="0" collapsed="false">
      <c r="A75" s="29"/>
      <c r="B75" s="46" t="s">
        <v>315</v>
      </c>
      <c r="C75" s="46" t="s">
        <v>316</v>
      </c>
      <c r="D75" s="28" t="str">
        <f aca="false">Data!C51</f>
        <v>Denmark</v>
      </c>
      <c r="E75" s="47" t="n">
        <f aca="false">IF(ISBLANK(Data!D51),-99,IF(Data!D51&lt;=Control!$C$6,-1,DATEDIF(Control!$C$6,Data!D51,"M")))</f>
        <v>-1</v>
      </c>
      <c r="F75" s="48" t="n">
        <f aca="false">IF(E75&gt;=Control!$C$7,Control!$C$7,E75)</f>
        <v>-1</v>
      </c>
    </row>
    <row r="76" customFormat="false" ht="12.75" hidden="false" customHeight="true" outlineLevel="0" collapsed="false">
      <c r="A76" s="29"/>
      <c r="B76" s="46" t="s">
        <v>317</v>
      </c>
      <c r="C76" s="46" t="s">
        <v>318</v>
      </c>
      <c r="D76" s="28" t="str">
        <f aca="false">Data!C52</f>
        <v>Djibouti</v>
      </c>
      <c r="E76" s="47" t="n">
        <f aca="false">IF(ISBLANK(Data!D52),-99,IF(Data!D52&lt;=Control!$C$6,-1,DATEDIF(Control!$C$6,Data!D52,"M")))</f>
        <v>-1</v>
      </c>
      <c r="F76" s="48" t="n">
        <f aca="false">IF(E76&gt;=Control!$C$7,Control!$C$7,E76)</f>
        <v>-1</v>
      </c>
    </row>
    <row r="77" customFormat="false" ht="12.75" hidden="false" customHeight="true" outlineLevel="0" collapsed="false">
      <c r="A77" s="29"/>
      <c r="B77" s="46" t="s">
        <v>319</v>
      </c>
      <c r="C77" s="46" t="s">
        <v>320</v>
      </c>
      <c r="D77" s="28" t="str">
        <f aca="false">Data!C53</f>
        <v>Dominica</v>
      </c>
      <c r="E77" s="47" t="n">
        <f aca="false">IF(ISBLANK(Data!D53),-99,IF(Data!D53&lt;=Control!$C$6,-1,DATEDIF(Control!$C$6,Data!D53,"M")))</f>
        <v>3</v>
      </c>
      <c r="F77" s="48" t="n">
        <f aca="false">IF(E77&gt;=Control!$C$7,Control!$C$7,E77)</f>
        <v>3</v>
      </c>
    </row>
    <row r="78" customFormat="false" ht="12.75" hidden="false" customHeight="true" outlineLevel="0" collapsed="false">
      <c r="A78" s="29"/>
      <c r="B78" s="46" t="s">
        <v>321</v>
      </c>
      <c r="C78" s="46" t="s">
        <v>322</v>
      </c>
      <c r="D78" s="28" t="str">
        <f aca="false">Data!C54</f>
        <v>Dominican Republic</v>
      </c>
      <c r="E78" s="47" t="n">
        <f aca="false">IF(ISBLANK(Data!D54),-99,IF(Data!D54&lt;=Control!$C$6,-1,DATEDIF(Control!$C$6,Data!D54,"M")))</f>
        <v>15</v>
      </c>
      <c r="F78" s="48" t="n">
        <f aca="false">IF(E78&gt;=Control!$C$7,Control!$C$7,E78)</f>
        <v>13</v>
      </c>
    </row>
    <row r="79" customFormat="false" ht="12.75" hidden="false" customHeight="true" outlineLevel="0" collapsed="false">
      <c r="A79" s="29"/>
      <c r="B79" s="46" t="s">
        <v>323</v>
      </c>
      <c r="C79" s="46" t="s">
        <v>324</v>
      </c>
      <c r="D79" s="28" t="str">
        <f aca="false">Data!C55</f>
        <v>Ecuador</v>
      </c>
      <c r="E79" s="47" t="n">
        <f aca="false">IF(ISBLANK(Data!D55),-99,IF(Data!D55&lt;=Control!$C$6,-1,DATEDIF(Control!$C$6,Data!D55,"M")))</f>
        <v>0</v>
      </c>
      <c r="F79" s="48" t="n">
        <f aca="false">IF(E79&gt;=Control!$C$7,Control!$C$7,E79)</f>
        <v>0</v>
      </c>
    </row>
    <row r="80" customFormat="false" ht="12.75" hidden="false" customHeight="true" outlineLevel="0" collapsed="false">
      <c r="A80" s="29"/>
      <c r="B80" s="46" t="s">
        <v>325</v>
      </c>
      <c r="C80" s="46" t="s">
        <v>326</v>
      </c>
      <c r="D80" s="28" t="str">
        <f aca="false">Data!C56</f>
        <v>Egypt</v>
      </c>
      <c r="E80" s="47" t="n">
        <f aca="false">IF(ISBLANK(Data!D56),-99,IF(Data!D56&lt;=Control!$C$6,-1,DATEDIF(Control!$C$6,Data!D56,"M")))</f>
        <v>-1</v>
      </c>
      <c r="F80" s="48" t="n">
        <f aca="false">IF(E80&gt;=Control!$C$7,Control!$C$7,E80)</f>
        <v>-1</v>
      </c>
    </row>
    <row r="81" customFormat="false" ht="12.75" hidden="false" customHeight="true" outlineLevel="0" collapsed="false">
      <c r="A81" s="29"/>
      <c r="B81" s="46" t="s">
        <v>327</v>
      </c>
      <c r="C81" s="46" t="s">
        <v>328</v>
      </c>
      <c r="D81" s="28" t="str">
        <f aca="false">Data!C57</f>
        <v>El Salvador</v>
      </c>
      <c r="E81" s="47" t="n">
        <f aca="false">IF(ISBLANK(Data!D57),-99,IF(Data!D57&lt;=Control!$C$6,-1,DATEDIF(Control!$C$6,Data!D57,"M")))</f>
        <v>-1</v>
      </c>
      <c r="F81" s="48" t="n">
        <f aca="false">IF(E81&gt;=Control!$C$7,Control!$C$7,E81)</f>
        <v>-1</v>
      </c>
    </row>
    <row r="82" customFormat="false" ht="12.75" hidden="false" customHeight="true" outlineLevel="0" collapsed="false">
      <c r="A82" s="29"/>
      <c r="B82" s="46" t="s">
        <v>329</v>
      </c>
      <c r="C82" s="46" t="s">
        <v>330</v>
      </c>
      <c r="D82" s="28" t="str">
        <f aca="false">Data!C58</f>
        <v>Equatorial Guinea</v>
      </c>
      <c r="E82" s="47" t="n">
        <f aca="false">IF(ISBLANK(Data!D58),-99,IF(Data!D58&lt;=Control!$C$6,-1,DATEDIF(Control!$C$6,Data!D58,"M")))</f>
        <v>20</v>
      </c>
      <c r="F82" s="48" t="n">
        <f aca="false">IF(E82&gt;=Control!$C$7,Control!$C$7,E82)</f>
        <v>13</v>
      </c>
    </row>
    <row r="83" customFormat="false" ht="12.75" hidden="false" customHeight="true" outlineLevel="0" collapsed="false">
      <c r="A83" s="29"/>
      <c r="B83" s="46" t="s">
        <v>331</v>
      </c>
      <c r="C83" s="46" t="s">
        <v>332</v>
      </c>
      <c r="D83" s="28" t="str">
        <f aca="false">Data!C59</f>
        <v>Eritrea</v>
      </c>
      <c r="E83" s="47" t="n">
        <f aca="false">IF(ISBLANK(Data!D59),-99,IF(Data!D59&lt;=Control!$C$6,-1,DATEDIF(Control!$C$6,Data!D59,"M")))</f>
        <v>1</v>
      </c>
      <c r="F83" s="48" t="n">
        <f aca="false">IF(E83&gt;=Control!$C$7,Control!$C$7,E83)</f>
        <v>1</v>
      </c>
    </row>
    <row r="84" customFormat="false" ht="12.75" hidden="false" customHeight="true" outlineLevel="0" collapsed="false">
      <c r="A84" s="29"/>
      <c r="B84" s="46" t="s">
        <v>333</v>
      </c>
      <c r="C84" s="46" t="s">
        <v>334</v>
      </c>
      <c r="D84" s="28" t="str">
        <f aca="false">Data!C60</f>
        <v>Estonia</v>
      </c>
      <c r="E84" s="47" t="n">
        <f aca="false">IF(ISBLANK(Data!D60),-99,IF(Data!D60&lt;=Control!$C$6,-1,DATEDIF(Control!$C$6,Data!D60,"M")))</f>
        <v>4</v>
      </c>
      <c r="F84" s="48" t="n">
        <f aca="false">IF(E84&gt;=Control!$C$7,Control!$C$7,E84)</f>
        <v>4</v>
      </c>
    </row>
    <row r="85" customFormat="false" ht="12.75" hidden="false" customHeight="true" outlineLevel="0" collapsed="false">
      <c r="A85" s="29"/>
      <c r="B85" s="46" t="s">
        <v>335</v>
      </c>
      <c r="C85" s="46" t="s">
        <v>336</v>
      </c>
      <c r="D85" s="28" t="str">
        <f aca="false">Data!C61</f>
        <v>Ethiopia</v>
      </c>
      <c r="E85" s="47" t="n">
        <f aca="false">IF(ISBLANK(Data!D61),-99,IF(Data!D61&lt;=Control!$C$6,-1,DATEDIF(Control!$C$6,Data!D61,"M")))</f>
        <v>17</v>
      </c>
      <c r="F85" s="48" t="n">
        <f aca="false">IF(E85&gt;=Control!$C$7,Control!$C$7,E85)</f>
        <v>13</v>
      </c>
    </row>
    <row r="86" customFormat="false" ht="12.75" hidden="false" customHeight="true" outlineLevel="0" collapsed="false">
      <c r="A86" s="29"/>
      <c r="B86" s="46" t="s">
        <v>337</v>
      </c>
      <c r="C86" s="46" t="s">
        <v>338</v>
      </c>
      <c r="D86" s="28" t="str">
        <f aca="false">Data!C62</f>
        <v>Fiji</v>
      </c>
      <c r="E86" s="47" t="n">
        <f aca="false">IF(ISBLANK(Data!D62),-99,IF(Data!D62&lt;=Control!$C$6,-1,DATEDIF(Control!$C$6,Data!D62,"M")))</f>
        <v>-1</v>
      </c>
      <c r="F86" s="48" t="n">
        <f aca="false">IF(E86&gt;=Control!$C$7,Control!$C$7,E86)</f>
        <v>-1</v>
      </c>
    </row>
    <row r="87" customFormat="false" ht="12.75" hidden="false" customHeight="true" outlineLevel="0" collapsed="false">
      <c r="A87" s="29"/>
      <c r="B87" s="46" t="s">
        <v>339</v>
      </c>
      <c r="C87" s="46" t="s">
        <v>340</v>
      </c>
      <c r="D87" s="28" t="str">
        <f aca="false">Data!C63</f>
        <v>Finland</v>
      </c>
      <c r="E87" s="47" t="n">
        <f aca="false">IF(ISBLANK(Data!D63),-99,IF(Data!D63&lt;=Control!$C$6,-1,DATEDIF(Control!$C$6,Data!D63,"M")))</f>
        <v>9</v>
      </c>
      <c r="F87" s="48" t="n">
        <f aca="false">IF(E87&gt;=Control!$C$7,Control!$C$7,E87)</f>
        <v>9</v>
      </c>
    </row>
    <row r="88" customFormat="false" ht="12.75" hidden="false" customHeight="true" outlineLevel="0" collapsed="false">
      <c r="A88" s="29"/>
      <c r="B88" s="46" t="s">
        <v>341</v>
      </c>
      <c r="C88" s="46" t="s">
        <v>342</v>
      </c>
      <c r="D88" s="28" t="str">
        <f aca="false">Data!C64</f>
        <v>France</v>
      </c>
      <c r="E88" s="47" t="n">
        <f aca="false">IF(ISBLANK(Data!D64),-99,IF(Data!D64&lt;=Control!$C$6,-1,DATEDIF(Control!$C$6,Data!D64,"M")))</f>
        <v>13</v>
      </c>
      <c r="F88" s="48" t="n">
        <f aca="false">IF(E88&gt;=Control!$C$7,Control!$C$7,E88)</f>
        <v>13</v>
      </c>
    </row>
    <row r="89" customFormat="false" ht="12.75" hidden="false" customHeight="true" outlineLevel="0" collapsed="false">
      <c r="A89" s="29"/>
      <c r="B89" s="46" t="s">
        <v>343</v>
      </c>
      <c r="C89" s="46" t="s">
        <v>344</v>
      </c>
      <c r="D89" s="28" t="str">
        <f aca="false">Data!C65</f>
        <v>Gabon</v>
      </c>
      <c r="E89" s="47" t="n">
        <f aca="false">IF(ISBLANK(Data!D65),-99,IF(Data!D65&lt;=Control!$C$6,-1,DATEDIF(Control!$C$6,Data!D65,"M")))</f>
        <v>-1</v>
      </c>
      <c r="F89" s="48" t="n">
        <f aca="false">IF(E89&gt;=Control!$C$7,Control!$C$7,E89)</f>
        <v>-1</v>
      </c>
    </row>
    <row r="90" customFormat="false" ht="12.75" hidden="false" customHeight="true" outlineLevel="0" collapsed="false">
      <c r="A90" s="29"/>
      <c r="B90" s="46" t="s">
        <v>345</v>
      </c>
      <c r="C90" s="46" t="s">
        <v>346</v>
      </c>
      <c r="D90" s="28" t="str">
        <f aca="false">Data!C66</f>
        <v>Gambia, The</v>
      </c>
      <c r="E90" s="47" t="n">
        <f aca="false">IF(ISBLANK(Data!D66),-99,IF(Data!D66&lt;=Control!$C$6,-1,DATEDIF(Control!$C$6,Data!D66,"M")))</f>
        <v>17</v>
      </c>
      <c r="F90" s="48" t="n">
        <f aca="false">IF(E90&gt;=Control!$C$7,Control!$C$7,E90)</f>
        <v>13</v>
      </c>
    </row>
    <row r="91" customFormat="false" ht="12.75" hidden="false" customHeight="true" outlineLevel="0" collapsed="false">
      <c r="A91" s="29"/>
      <c r="B91" s="46" t="s">
        <v>347</v>
      </c>
      <c r="C91" s="46" t="s">
        <v>348</v>
      </c>
      <c r="D91" s="28" t="str">
        <f aca="false">Data!C67</f>
        <v>Georgia</v>
      </c>
      <c r="E91" s="47" t="n">
        <f aca="false">IF(ISBLANK(Data!D67),-99,IF(Data!D67&lt;=Control!$C$6,-1,DATEDIF(Control!$C$6,Data!D67,"M")))</f>
        <v>19</v>
      </c>
      <c r="F91" s="48" t="n">
        <f aca="false">IF(E91&gt;=Control!$C$7,Control!$C$7,E91)</f>
        <v>13</v>
      </c>
    </row>
    <row r="92" customFormat="false" ht="12.75" hidden="false" customHeight="true" outlineLevel="0" collapsed="false">
      <c r="A92" s="29"/>
      <c r="B92" s="46" t="s">
        <v>349</v>
      </c>
      <c r="C92" s="46" t="s">
        <v>350</v>
      </c>
      <c r="D92" s="28" t="str">
        <f aca="false">Data!C68</f>
        <v>Germany</v>
      </c>
      <c r="E92" s="47" t="n">
        <f aca="false">IF(ISBLANK(Data!D68),-99,IF(Data!D68&lt;=Control!$C$6,-1,DATEDIF(Control!$C$6,Data!D68,"M")))</f>
        <v>5</v>
      </c>
      <c r="F92" s="48" t="n">
        <f aca="false">IF(E92&gt;=Control!$C$7,Control!$C$7,E92)</f>
        <v>5</v>
      </c>
    </row>
    <row r="93" customFormat="false" ht="12.75" hidden="false" customHeight="true" outlineLevel="0" collapsed="false">
      <c r="A93" s="29"/>
      <c r="B93" s="46" t="s">
        <v>351</v>
      </c>
      <c r="C93" s="46" t="s">
        <v>352</v>
      </c>
      <c r="D93" s="28" t="str">
        <f aca="false">Data!C69</f>
        <v>Ghana</v>
      </c>
      <c r="E93" s="47" t="n">
        <f aca="false">IF(ISBLANK(Data!D69),-99,IF(Data!D69&lt;=Control!$C$6,-1,DATEDIF(Control!$C$6,Data!D69,"M")))</f>
        <v>10</v>
      </c>
      <c r="F93" s="48" t="n">
        <f aca="false">IF(E93&gt;=Control!$C$7,Control!$C$7,E93)</f>
        <v>10</v>
      </c>
    </row>
    <row r="94" customFormat="false" ht="12.75" hidden="false" customHeight="true" outlineLevel="0" collapsed="false">
      <c r="A94" s="29"/>
      <c r="B94" s="46" t="s">
        <v>353</v>
      </c>
      <c r="C94" s="46" t="s">
        <v>354</v>
      </c>
      <c r="D94" s="28" t="str">
        <f aca="false">Data!C70</f>
        <v>Greece</v>
      </c>
      <c r="E94" s="47" t="n">
        <f aca="false">IF(ISBLANK(Data!D70),-99,IF(Data!D70&lt;=Control!$C$6,-1,DATEDIF(Control!$C$6,Data!D70,"M")))</f>
        <v>10</v>
      </c>
      <c r="F94" s="48" t="n">
        <f aca="false">IF(E94&gt;=Control!$C$7,Control!$C$7,E94)</f>
        <v>10</v>
      </c>
    </row>
    <row r="95" customFormat="false" ht="12.75" hidden="false" customHeight="true" outlineLevel="0" collapsed="false">
      <c r="A95" s="29"/>
      <c r="B95" s="46" t="s">
        <v>355</v>
      </c>
      <c r="C95" s="46" t="s">
        <v>356</v>
      </c>
      <c r="D95" s="28" t="str">
        <f aca="false">Data!C71</f>
        <v>Grenada</v>
      </c>
      <c r="E95" s="47" t="n">
        <f aca="false">IF(ISBLANK(Data!D71),-99,IF(Data!D71&lt;=Control!$C$6,-1,DATEDIF(Control!$C$6,Data!D71,"M")))</f>
        <v>-1</v>
      </c>
      <c r="F95" s="48" t="n">
        <f aca="false">IF(E95&gt;=Control!$C$7,Control!$C$7,E95)</f>
        <v>-1</v>
      </c>
    </row>
    <row r="96" customFormat="false" ht="12.75" hidden="false" customHeight="true" outlineLevel="0" collapsed="false">
      <c r="A96" s="29"/>
      <c r="B96" s="46" t="s">
        <v>357</v>
      </c>
      <c r="C96" s="46" t="s">
        <v>358</v>
      </c>
      <c r="D96" s="28" t="str">
        <f aca="false">Data!C72</f>
        <v>Guatemala</v>
      </c>
      <c r="E96" s="47" t="n">
        <f aca="false">IF(ISBLANK(Data!D72),-99,IF(Data!D72&lt;=Control!$C$6,-1,DATEDIF(Control!$C$6,Data!D72,"M")))</f>
        <v>9</v>
      </c>
      <c r="F96" s="48" t="n">
        <f aca="false">IF(E96&gt;=Control!$C$7,Control!$C$7,E96)</f>
        <v>9</v>
      </c>
    </row>
    <row r="97" customFormat="false" ht="12.75" hidden="false" customHeight="true" outlineLevel="0" collapsed="false">
      <c r="A97" s="29"/>
      <c r="B97" s="46" t="s">
        <v>359</v>
      </c>
      <c r="C97" s="46" t="s">
        <v>360</v>
      </c>
      <c r="D97" s="28" t="str">
        <f aca="false">Data!C73</f>
        <v>Guinea</v>
      </c>
      <c r="E97" s="47" t="n">
        <f aca="false">IF(ISBLANK(Data!D73),-99,IF(Data!D73&lt;=Control!$C$6,-1,DATEDIF(Control!$C$6,Data!D73,"M")))</f>
        <v>-1</v>
      </c>
      <c r="F97" s="48" t="n">
        <f aca="false">IF(E97&gt;=Control!$C$7,Control!$C$7,E97)</f>
        <v>-1</v>
      </c>
    </row>
    <row r="98" customFormat="false" ht="12.75" hidden="false" customHeight="true" outlineLevel="0" collapsed="false">
      <c r="A98" s="29"/>
      <c r="B98" s="46" t="s">
        <v>361</v>
      </c>
      <c r="C98" s="46" t="s">
        <v>362</v>
      </c>
      <c r="D98" s="28" t="str">
        <f aca="false">Data!C74</f>
        <v>Guinea-Bissau</v>
      </c>
      <c r="E98" s="47" t="n">
        <f aca="false">IF(ISBLANK(Data!D74),-99,IF(Data!D74&lt;=Control!$C$6,-1,DATEDIF(Control!$C$6,Data!D74,"M")))</f>
        <v>12</v>
      </c>
      <c r="F98" s="48" t="n">
        <f aca="false">IF(E98&gt;=Control!$C$7,Control!$C$7,E98)</f>
        <v>12</v>
      </c>
    </row>
    <row r="99" customFormat="false" ht="12.75" hidden="false" customHeight="true" outlineLevel="0" collapsed="false">
      <c r="A99" s="29"/>
      <c r="B99" s="46" t="s">
        <v>363</v>
      </c>
      <c r="C99" s="46" t="s">
        <v>364</v>
      </c>
      <c r="D99" s="28" t="str">
        <f aca="false">Data!C75</f>
        <v>Guyana</v>
      </c>
      <c r="E99" s="47" t="n">
        <f aca="false">IF(ISBLANK(Data!D75),-99,IF(Data!D75&lt;=Control!$C$6,-1,DATEDIF(Control!$C$6,Data!D75,"M")))</f>
        <v>17</v>
      </c>
      <c r="F99" s="48" t="n">
        <f aca="false">IF(E99&gt;=Control!$C$7,Control!$C$7,E99)</f>
        <v>13</v>
      </c>
    </row>
    <row r="100" customFormat="false" ht="12.75" hidden="false" customHeight="true" outlineLevel="0" collapsed="false">
      <c r="A100" s="29"/>
      <c r="B100" s="46" t="s">
        <v>365</v>
      </c>
      <c r="C100" s="46" t="s">
        <v>366</v>
      </c>
      <c r="D100" s="28" t="str">
        <f aca="false">Data!C76</f>
        <v>Haiti</v>
      </c>
      <c r="E100" s="47" t="n">
        <f aca="false">IF(ISBLANK(Data!D76),-99,IF(Data!D76&lt;=Control!$C$6,-1,DATEDIF(Control!$C$6,Data!D76,"M")))</f>
        <v>-1</v>
      </c>
      <c r="F100" s="48" t="n">
        <f aca="false">IF(E100&gt;=Control!$C$7,Control!$C$7,E100)</f>
        <v>-1</v>
      </c>
    </row>
    <row r="101" customFormat="false" ht="12.75" hidden="false" customHeight="true" outlineLevel="0" collapsed="false">
      <c r="A101" s="29"/>
      <c r="B101" s="46" t="s">
        <v>367</v>
      </c>
      <c r="C101" s="46" t="s">
        <v>368</v>
      </c>
      <c r="D101" s="28" t="str">
        <f aca="false">Data!C77</f>
        <v>Honduras</v>
      </c>
      <c r="E101" s="47" t="n">
        <f aca="false">IF(ISBLANK(Data!D77),-99,IF(Data!D77&lt;=Control!$C$6,-1,DATEDIF(Control!$C$6,Data!D77,"M")))</f>
        <v>7</v>
      </c>
      <c r="F101" s="48" t="n">
        <f aca="false">IF(E101&gt;=Control!$C$7,Control!$C$7,E101)</f>
        <v>7</v>
      </c>
    </row>
    <row r="102" customFormat="false" ht="12.75" hidden="false" customHeight="true" outlineLevel="0" collapsed="false">
      <c r="A102" s="29"/>
      <c r="B102" s="46" t="s">
        <v>369</v>
      </c>
      <c r="C102" s="46" t="s">
        <v>370</v>
      </c>
      <c r="D102" s="28" t="str">
        <f aca="false">Data!C78</f>
        <v>Hungary</v>
      </c>
      <c r="E102" s="47" t="n">
        <f aca="false">IF(ISBLANK(Data!D78),-99,IF(Data!D78&lt;=Control!$C$6,-1,DATEDIF(Control!$C$6,Data!D78,"M")))</f>
        <v>-1</v>
      </c>
      <c r="F102" s="48" t="n">
        <f aca="false">IF(E102&gt;=Control!$C$7,Control!$C$7,E102)</f>
        <v>-1</v>
      </c>
    </row>
    <row r="103" customFormat="false" ht="12.75" hidden="false" customHeight="true" outlineLevel="0" collapsed="false">
      <c r="A103" s="29"/>
      <c r="B103" s="46" t="s">
        <v>371</v>
      </c>
      <c r="C103" s="46" t="s">
        <v>372</v>
      </c>
      <c r="D103" s="28" t="str">
        <f aca="false">Data!C79</f>
        <v>Iceland</v>
      </c>
      <c r="E103" s="47" t="n">
        <f aca="false">IF(ISBLANK(Data!D79),-99,IF(Data!D79&lt;=Control!$C$6,-1,DATEDIF(Control!$C$6,Data!D79,"M")))</f>
        <v>-1</v>
      </c>
      <c r="F103" s="48" t="n">
        <f aca="false">IF(E103&gt;=Control!$C$7,Control!$C$7,E103)</f>
        <v>-1</v>
      </c>
    </row>
    <row r="104" customFormat="false" ht="12.75" hidden="false" customHeight="true" outlineLevel="0" collapsed="false">
      <c r="A104" s="29"/>
      <c r="B104" s="46" t="s">
        <v>373</v>
      </c>
      <c r="C104" s="46" t="s">
        <v>374</v>
      </c>
      <c r="D104" s="28" t="str">
        <f aca="false">Data!C80</f>
        <v>India</v>
      </c>
      <c r="E104" s="47" t="n">
        <f aca="false">IF(ISBLANK(Data!D80),-99,IF(Data!D80&lt;=Control!$C$6,-1,DATEDIF(Control!$C$6,Data!D80,"M")))</f>
        <v>-1</v>
      </c>
      <c r="F104" s="48" t="n">
        <f aca="false">IF(E104&gt;=Control!$C$7,Control!$C$7,E104)</f>
        <v>-1</v>
      </c>
    </row>
    <row r="105" customFormat="false" ht="12.75" hidden="false" customHeight="true" outlineLevel="0" collapsed="false">
      <c r="A105" s="29"/>
      <c r="B105" s="46" t="s">
        <v>375</v>
      </c>
      <c r="C105" s="46" t="s">
        <v>376</v>
      </c>
      <c r="D105" s="28" t="str">
        <f aca="false">Data!C81</f>
        <v>Indonesia</v>
      </c>
      <c r="E105" s="47" t="n">
        <f aca="false">IF(ISBLANK(Data!D81),-99,IF(Data!D81&lt;=Control!$C$6,-1,DATEDIF(Control!$C$6,Data!D81,"M")))</f>
        <v>-1</v>
      </c>
      <c r="F105" s="48" t="n">
        <f aca="false">IF(E105&gt;=Control!$C$7,Control!$C$7,E105)</f>
        <v>-1</v>
      </c>
    </row>
    <row r="106" customFormat="false" ht="12.75" hidden="false" customHeight="true" outlineLevel="0" collapsed="false">
      <c r="A106" s="29"/>
      <c r="B106" s="46" t="s">
        <v>377</v>
      </c>
      <c r="C106" s="46" t="s">
        <v>378</v>
      </c>
      <c r="D106" s="28" t="str">
        <f aca="false">Data!C82</f>
        <v>Iran</v>
      </c>
      <c r="E106" s="47" t="n">
        <f aca="false">IF(ISBLANK(Data!D82),-99,IF(Data!D82&lt;=Control!$C$6,-1,DATEDIF(Control!$C$6,Data!D82,"M")))</f>
        <v>-1</v>
      </c>
      <c r="F106" s="48" t="n">
        <f aca="false">IF(E106&gt;=Control!$C$7,Control!$C$7,E106)</f>
        <v>-1</v>
      </c>
    </row>
    <row r="107" customFormat="false" ht="12.75" hidden="false" customHeight="true" outlineLevel="0" collapsed="false">
      <c r="A107" s="29"/>
      <c r="B107" s="46" t="s">
        <v>379</v>
      </c>
      <c r="C107" s="46" t="s">
        <v>380</v>
      </c>
      <c r="D107" s="28" t="str">
        <f aca="false">Data!C83</f>
        <v>Iraq</v>
      </c>
      <c r="E107" s="47" t="n">
        <f aca="false">IF(ISBLANK(Data!D83),-99,IF(Data!D83&lt;=Control!$C$6,-1,DATEDIF(Control!$C$6,Data!D83,"M")))</f>
        <v>-1</v>
      </c>
      <c r="F107" s="48" t="n">
        <f aca="false">IF(E107&gt;=Control!$C$7,Control!$C$7,E107)</f>
        <v>-1</v>
      </c>
    </row>
    <row r="108" customFormat="false" ht="12.75" hidden="false" customHeight="true" outlineLevel="0" collapsed="false">
      <c r="A108" s="29"/>
      <c r="B108" s="46" t="s">
        <v>381</v>
      </c>
      <c r="C108" s="46" t="s">
        <v>382</v>
      </c>
      <c r="D108" s="28" t="str">
        <f aca="false">Data!C84</f>
        <v>Ireland</v>
      </c>
      <c r="E108" s="47" t="n">
        <f aca="false">IF(ISBLANK(Data!D84),-99,IF(Data!D84&lt;=Control!$C$6,-1,DATEDIF(Control!$C$6,Data!D84,"M")))</f>
        <v>13</v>
      </c>
      <c r="F108" s="48" t="n">
        <f aca="false">IF(E108&gt;=Control!$C$7,Control!$C$7,E108)</f>
        <v>13</v>
      </c>
    </row>
    <row r="109" customFormat="false" ht="12.75" hidden="false" customHeight="true" outlineLevel="0" collapsed="false">
      <c r="A109" s="29"/>
      <c r="B109" s="46" t="s">
        <v>383</v>
      </c>
      <c r="C109" s="46" t="s">
        <v>384</v>
      </c>
      <c r="D109" s="28" t="str">
        <f aca="false">Data!C85</f>
        <v>Israel</v>
      </c>
      <c r="E109" s="47" t="n">
        <f aca="false">IF(ISBLANK(Data!D85),-99,IF(Data!D85&lt;=Control!$C$6,-1,DATEDIF(Control!$C$6,Data!D85,"M")))</f>
        <v>-1</v>
      </c>
      <c r="F109" s="48" t="n">
        <f aca="false">IF(E109&gt;=Control!$C$7,Control!$C$7,E109)</f>
        <v>-1</v>
      </c>
    </row>
    <row r="110" customFormat="false" ht="12.75" hidden="false" customHeight="true" outlineLevel="0" collapsed="false">
      <c r="A110" s="29"/>
      <c r="B110" s="46" t="s">
        <v>385</v>
      </c>
      <c r="C110" s="46" t="s">
        <v>386</v>
      </c>
      <c r="D110" s="28" t="str">
        <f aca="false">Data!C86</f>
        <v>Italy</v>
      </c>
      <c r="E110" s="47" t="n">
        <f aca="false">IF(ISBLANK(Data!D86),-99,IF(Data!D86&lt;=Control!$C$6,-1,DATEDIF(Control!$C$6,Data!D86,"M")))</f>
        <v>19</v>
      </c>
      <c r="F110" s="48" t="n">
        <f aca="false">IF(E110&gt;=Control!$C$7,Control!$C$7,E110)</f>
        <v>13</v>
      </c>
    </row>
    <row r="111" customFormat="false" ht="12.75" hidden="false" customHeight="true" outlineLevel="0" collapsed="false">
      <c r="A111" s="29"/>
      <c r="B111" s="46" t="s">
        <v>387</v>
      </c>
      <c r="C111" s="46" t="s">
        <v>388</v>
      </c>
      <c r="D111" s="28" t="str">
        <f aca="false">Data!C87</f>
        <v>Jamaica</v>
      </c>
      <c r="E111" s="47" t="n">
        <f aca="false">IF(ISBLANK(Data!D87),-99,IF(Data!D87&lt;=Control!$C$6,-1,DATEDIF(Control!$C$6,Data!D87,"M")))</f>
        <v>1</v>
      </c>
      <c r="F111" s="48" t="n">
        <f aca="false">IF(E111&gt;=Control!$C$7,Control!$C$7,E111)</f>
        <v>1</v>
      </c>
    </row>
    <row r="112" customFormat="false" ht="12.75" hidden="false" customHeight="true" outlineLevel="0" collapsed="false">
      <c r="A112" s="29"/>
      <c r="B112" s="46" t="s">
        <v>389</v>
      </c>
      <c r="C112" s="46" t="s">
        <v>390</v>
      </c>
      <c r="D112" s="28" t="str">
        <f aca="false">Data!C88</f>
        <v>Japan</v>
      </c>
      <c r="E112" s="47" t="n">
        <f aca="false">IF(ISBLANK(Data!D88),-99,IF(Data!D88&lt;=Control!$C$6,-1,DATEDIF(Control!$C$6,Data!D88,"M")))</f>
        <v>14</v>
      </c>
      <c r="F112" s="48" t="n">
        <f aca="false">IF(E112&gt;=Control!$C$7,Control!$C$7,E112)</f>
        <v>13</v>
      </c>
    </row>
    <row r="113" customFormat="false" ht="12.75" hidden="false" customHeight="true" outlineLevel="0" collapsed="false">
      <c r="A113" s="29"/>
      <c r="B113" s="46" t="s">
        <v>391</v>
      </c>
      <c r="C113" s="46" t="s">
        <v>392</v>
      </c>
      <c r="D113" s="28" t="str">
        <f aca="false">Data!C89</f>
        <v>Jordan</v>
      </c>
      <c r="E113" s="47" t="n">
        <f aca="false">IF(ISBLANK(Data!D89),-99,IF(Data!D89&lt;=Control!$C$6,-1,DATEDIF(Control!$C$6,Data!D89,"M")))</f>
        <v>17</v>
      </c>
      <c r="F113" s="48" t="n">
        <f aca="false">IF(E113&gt;=Control!$C$7,Control!$C$7,E113)</f>
        <v>13</v>
      </c>
    </row>
    <row r="114" customFormat="false" ht="12.75" hidden="false" customHeight="true" outlineLevel="0" collapsed="false">
      <c r="A114" s="29"/>
      <c r="B114" s="46" t="s">
        <v>393</v>
      </c>
      <c r="C114" s="46" t="s">
        <v>394</v>
      </c>
      <c r="D114" s="28" t="str">
        <f aca="false">Data!C90</f>
        <v>Kazakhstan</v>
      </c>
      <c r="E114" s="47" t="n">
        <f aca="false">IF(ISBLANK(Data!D90),-99,IF(Data!D90&lt;=Control!$C$6,-1,DATEDIF(Control!$C$6,Data!D90,"M")))</f>
        <v>9</v>
      </c>
      <c r="F114" s="48" t="n">
        <f aca="false">IF(E114&gt;=Control!$C$7,Control!$C$7,E114)</f>
        <v>9</v>
      </c>
    </row>
    <row r="115" customFormat="false" ht="12.75" hidden="false" customHeight="true" outlineLevel="0" collapsed="false">
      <c r="A115" s="29"/>
      <c r="B115" s="46" t="s">
        <v>395</v>
      </c>
      <c r="C115" s="46" t="s">
        <v>396</v>
      </c>
      <c r="D115" s="28" t="str">
        <f aca="false">Data!C91</f>
        <v>Kenya</v>
      </c>
      <c r="E115" s="47" t="n">
        <f aca="false">IF(ISBLANK(Data!D91),-99,IF(Data!D91&lt;=Control!$C$6,-1,DATEDIF(Control!$C$6,Data!D91,"M")))</f>
        <v>5</v>
      </c>
      <c r="F115" s="48" t="n">
        <f aca="false">IF(E115&gt;=Control!$C$7,Control!$C$7,E115)</f>
        <v>5</v>
      </c>
    </row>
    <row r="116" customFormat="false" ht="12.75" hidden="false" customHeight="true" outlineLevel="0" collapsed="false">
      <c r="A116" s="29"/>
      <c r="B116" s="46" t="s">
        <v>397</v>
      </c>
      <c r="C116" s="46" t="s">
        <v>398</v>
      </c>
      <c r="D116" s="28" t="str">
        <f aca="false">Data!C92</f>
        <v>Kiribati</v>
      </c>
      <c r="E116" s="47" t="n">
        <f aca="false">IF(ISBLANK(Data!D92),-99,IF(Data!D92&lt;=Control!$C$6,-1,DATEDIF(Control!$C$6,Data!D92,"M")))</f>
        <v>17</v>
      </c>
      <c r="F116" s="48" t="n">
        <f aca="false">IF(E116&gt;=Control!$C$7,Control!$C$7,E116)</f>
        <v>13</v>
      </c>
    </row>
    <row r="117" customFormat="false" ht="12.75" hidden="false" customHeight="true" outlineLevel="0" collapsed="false">
      <c r="A117" s="29"/>
      <c r="B117" s="46" t="s">
        <v>399</v>
      </c>
      <c r="C117" s="46" t="s">
        <v>400</v>
      </c>
      <c r="D117" s="28" t="str">
        <f aca="false">Data!C93</f>
        <v>Korea, North</v>
      </c>
      <c r="E117" s="47" t="n">
        <f aca="false">IF(ISBLANK(Data!D93),-99,IF(Data!D93&lt;=Control!$C$6,-1,DATEDIF(Control!$C$6,Data!D93,"M")))</f>
        <v>8</v>
      </c>
      <c r="F117" s="48" t="n">
        <f aca="false">IF(E117&gt;=Control!$C$7,Control!$C$7,E117)</f>
        <v>8</v>
      </c>
    </row>
    <row r="118" customFormat="false" ht="12.75" hidden="false" customHeight="true" outlineLevel="0" collapsed="false">
      <c r="A118" s="29"/>
      <c r="B118" s="46" t="s">
        <v>401</v>
      </c>
      <c r="C118" s="46" t="s">
        <v>402</v>
      </c>
      <c r="D118" s="28" t="str">
        <f aca="false">Data!C94</f>
        <v>Korea, South</v>
      </c>
      <c r="E118" s="47" t="n">
        <f aca="false">IF(ISBLANK(Data!D94),-99,IF(Data!D94&lt;=Control!$C$6,-1,DATEDIF(Control!$C$6,Data!D94,"M")))</f>
        <v>11</v>
      </c>
      <c r="F118" s="48" t="n">
        <f aca="false">IF(E118&gt;=Control!$C$7,Control!$C$7,E118)</f>
        <v>11</v>
      </c>
    </row>
    <row r="119" customFormat="false" ht="12.75" hidden="false" customHeight="true" outlineLevel="0" collapsed="false">
      <c r="A119" s="29"/>
      <c r="B119" s="46" t="s">
        <v>403</v>
      </c>
      <c r="C119" s="46" t="s">
        <v>404</v>
      </c>
      <c r="D119" s="28" t="str">
        <f aca="false">Data!C95</f>
        <v>Kuwait</v>
      </c>
      <c r="E119" s="47" t="n">
        <f aca="false">IF(ISBLANK(Data!D95),-99,IF(Data!D95&lt;=Control!$C$6,-1,DATEDIF(Control!$C$6,Data!D95,"M")))</f>
        <v>-1</v>
      </c>
      <c r="F119" s="48" t="n">
        <f aca="false">IF(E119&gt;=Control!$C$7,Control!$C$7,E119)</f>
        <v>-1</v>
      </c>
    </row>
    <row r="120" customFormat="false" ht="12.75" hidden="false" customHeight="true" outlineLevel="0" collapsed="false">
      <c r="A120" s="29"/>
      <c r="B120" s="46" t="s">
        <v>405</v>
      </c>
      <c r="C120" s="46" t="s">
        <v>406</v>
      </c>
      <c r="D120" s="28" t="str">
        <f aca="false">Data!C96</f>
        <v>Kyrgyzstan</v>
      </c>
      <c r="E120" s="47" t="n">
        <f aca="false">IF(ISBLANK(Data!D96),-99,IF(Data!D96&lt;=Control!$C$6,-1,DATEDIF(Control!$C$6,Data!D96,"M")))</f>
        <v>6</v>
      </c>
      <c r="F120" s="48" t="n">
        <f aca="false">IF(E120&gt;=Control!$C$7,Control!$C$7,E120)</f>
        <v>6</v>
      </c>
    </row>
    <row r="121" customFormat="false" ht="12.75" hidden="false" customHeight="true" outlineLevel="0" collapsed="false">
      <c r="A121" s="29"/>
      <c r="B121" s="46" t="s">
        <v>407</v>
      </c>
      <c r="C121" s="46" t="s">
        <v>408</v>
      </c>
      <c r="D121" s="28" t="str">
        <f aca="false">Data!C97</f>
        <v>Laos</v>
      </c>
      <c r="E121" s="47" t="n">
        <f aca="false">IF(ISBLANK(Data!D97),-99,IF(Data!D97&lt;=Control!$C$6,-1,DATEDIF(Control!$C$6,Data!D97,"M")))</f>
        <v>3</v>
      </c>
      <c r="F121" s="48" t="n">
        <f aca="false">IF(E121&gt;=Control!$C$7,Control!$C$7,E121)</f>
        <v>3</v>
      </c>
    </row>
    <row r="122" customFormat="false" ht="12.75" hidden="false" customHeight="true" outlineLevel="0" collapsed="false">
      <c r="A122" s="29"/>
      <c r="B122" s="46" t="s">
        <v>409</v>
      </c>
      <c r="C122" s="46" t="s">
        <v>410</v>
      </c>
      <c r="D122" s="28" t="str">
        <f aca="false">Data!C98</f>
        <v>Latvia</v>
      </c>
      <c r="E122" s="47" t="n">
        <f aca="false">IF(ISBLANK(Data!D98),-99,IF(Data!D98&lt;=Control!$C$6,-1,DATEDIF(Control!$C$6,Data!D98,"M")))</f>
        <v>-1</v>
      </c>
      <c r="F122" s="48" t="n">
        <f aca="false">IF(E122&gt;=Control!$C$7,Control!$C$7,E122)</f>
        <v>-1</v>
      </c>
    </row>
    <row r="123" customFormat="false" ht="12.75" hidden="false" customHeight="true" outlineLevel="0" collapsed="false">
      <c r="A123" s="29"/>
      <c r="B123" s="46" t="s">
        <v>411</v>
      </c>
      <c r="C123" s="46" t="s">
        <v>412</v>
      </c>
      <c r="D123" s="28" t="str">
        <f aca="false">Data!C99</f>
        <v>Lebanon</v>
      </c>
      <c r="E123" s="47" t="n">
        <f aca="false">IF(ISBLANK(Data!D99),-99,IF(Data!D99&lt;=Control!$C$6,-1,DATEDIF(Control!$C$6,Data!D99,"M")))</f>
        <v>3</v>
      </c>
      <c r="F123" s="48" t="n">
        <f aca="false">IF(E123&gt;=Control!$C$7,Control!$C$7,E123)</f>
        <v>3</v>
      </c>
    </row>
    <row r="124" customFormat="false" ht="12.75" hidden="false" customHeight="true" outlineLevel="0" collapsed="false">
      <c r="A124" s="29"/>
      <c r="B124" s="46" t="s">
        <v>413</v>
      </c>
      <c r="C124" s="46" t="s">
        <v>414</v>
      </c>
      <c r="D124" s="28" t="str">
        <f aca="false">Data!C100</f>
        <v>Lesotho</v>
      </c>
      <c r="E124" s="47" t="n">
        <f aca="false">IF(ISBLANK(Data!D100),-99,IF(Data!D100&lt;=Control!$C$6,-1,DATEDIF(Control!$C$6,Data!D100,"M")))</f>
        <v>-1</v>
      </c>
      <c r="F124" s="48" t="n">
        <f aca="false">IF(E124&gt;=Control!$C$7,Control!$C$7,E124)</f>
        <v>-1</v>
      </c>
    </row>
    <row r="125" customFormat="false" ht="12.75" hidden="false" customHeight="true" outlineLevel="0" collapsed="false">
      <c r="A125" s="29"/>
      <c r="B125" s="46" t="s">
        <v>415</v>
      </c>
      <c r="C125" s="46" t="s">
        <v>416</v>
      </c>
      <c r="D125" s="28" t="str">
        <f aca="false">Data!C101</f>
        <v>Liberia</v>
      </c>
      <c r="E125" s="47" t="n">
        <f aca="false">IF(ISBLANK(Data!D101),-99,IF(Data!D101&lt;=Control!$C$6,-1,DATEDIF(Control!$C$6,Data!D101,"M")))</f>
        <v>-1</v>
      </c>
      <c r="F125" s="48" t="n">
        <f aca="false">IF(E125&gt;=Control!$C$7,Control!$C$7,E125)</f>
        <v>-1</v>
      </c>
    </row>
    <row r="126" customFormat="false" ht="12.75" hidden="false" customHeight="true" outlineLevel="0" collapsed="false">
      <c r="A126" s="29"/>
      <c r="B126" s="46" t="s">
        <v>417</v>
      </c>
      <c r="C126" s="46" t="s">
        <v>418</v>
      </c>
      <c r="D126" s="28" t="str">
        <f aca="false">Data!C102</f>
        <v>Libya</v>
      </c>
      <c r="E126" s="47" t="n">
        <f aca="false">IF(ISBLANK(Data!D102),-99,IF(Data!D102&lt;=Control!$C$6,-1,DATEDIF(Control!$C$6,Data!D102,"M")))</f>
        <v>-1</v>
      </c>
      <c r="F126" s="48" t="n">
        <f aca="false">IF(E126&gt;=Control!$C$7,Control!$C$7,E126)</f>
        <v>-1</v>
      </c>
    </row>
    <row r="127" customFormat="false" ht="12.75" hidden="false" customHeight="true" outlineLevel="0" collapsed="false">
      <c r="A127" s="29"/>
      <c r="B127" s="46" t="s">
        <v>419</v>
      </c>
      <c r="C127" s="46" t="s">
        <v>420</v>
      </c>
      <c r="D127" s="28" t="str">
        <f aca="false">Data!C103</f>
        <v>Liechtenstein</v>
      </c>
      <c r="E127" s="47" t="n">
        <f aca="false">IF(ISBLANK(Data!D103),-99,IF(Data!D103&lt;=Control!$C$6,-1,DATEDIF(Control!$C$6,Data!D103,"M")))</f>
        <v>14</v>
      </c>
      <c r="F127" s="48" t="n">
        <f aca="false">IF(E127&gt;=Control!$C$7,Control!$C$7,E127)</f>
        <v>13</v>
      </c>
    </row>
    <row r="128" customFormat="false" ht="12.75" hidden="false" customHeight="true" outlineLevel="0" collapsed="false">
      <c r="A128" s="29"/>
      <c r="B128" s="46" t="s">
        <v>421</v>
      </c>
      <c r="C128" s="46" t="s">
        <v>422</v>
      </c>
      <c r="D128" s="28" t="str">
        <f aca="false">Data!C104</f>
        <v>Lithuania</v>
      </c>
      <c r="E128" s="47" t="n">
        <f aca="false">IF(ISBLANK(Data!D104),-99,IF(Data!D104&lt;=Control!$C$6,-1,DATEDIF(Control!$C$6,Data!D104,"M")))</f>
        <v>-1</v>
      </c>
      <c r="F128" s="48" t="n">
        <f aca="false">IF(E128&gt;=Control!$C$7,Control!$C$7,E128)</f>
        <v>-1</v>
      </c>
    </row>
    <row r="129" customFormat="false" ht="12.75" hidden="false" customHeight="true" outlineLevel="0" collapsed="false">
      <c r="A129" s="29"/>
      <c r="B129" s="46" t="s">
        <v>423</v>
      </c>
      <c r="C129" s="46" t="s">
        <v>424</v>
      </c>
      <c r="D129" s="28" t="str">
        <f aca="false">Data!C105</f>
        <v>Luxembourg</v>
      </c>
      <c r="E129" s="47" t="n">
        <f aca="false">IF(ISBLANK(Data!D105),-99,IF(Data!D105&lt;=Control!$C$6,-1,DATEDIF(Control!$C$6,Data!D105,"M")))</f>
        <v>2</v>
      </c>
      <c r="F129" s="48" t="n">
        <f aca="false">IF(E129&gt;=Control!$C$7,Control!$C$7,E129)</f>
        <v>2</v>
      </c>
    </row>
    <row r="130" customFormat="false" ht="12.75" hidden="false" customHeight="true" outlineLevel="0" collapsed="false">
      <c r="A130" s="29"/>
      <c r="B130" s="46" t="s">
        <v>425</v>
      </c>
      <c r="C130" s="46" t="s">
        <v>426</v>
      </c>
      <c r="D130" s="28" t="str">
        <f aca="false">Data!C106</f>
        <v>Macedonia</v>
      </c>
      <c r="E130" s="47" t="n">
        <f aca="false">IF(ISBLANK(Data!D106),-99,IF(Data!D106&lt;=Control!$C$6,-1,DATEDIF(Control!$C$6,Data!D106,"M")))</f>
        <v>0</v>
      </c>
      <c r="F130" s="48" t="n">
        <f aca="false">IF(E130&gt;=Control!$C$7,Control!$C$7,E130)</f>
        <v>0</v>
      </c>
    </row>
    <row r="131" customFormat="false" ht="12.75" hidden="false" customHeight="true" outlineLevel="0" collapsed="false">
      <c r="A131" s="29"/>
      <c r="B131" s="46" t="s">
        <v>427</v>
      </c>
      <c r="C131" s="46" t="s">
        <v>428</v>
      </c>
      <c r="D131" s="28" t="str">
        <f aca="false">Data!C107</f>
        <v>Madagascar</v>
      </c>
      <c r="E131" s="47" t="n">
        <f aca="false">IF(ISBLANK(Data!D107),-99,IF(Data!D107&lt;=Control!$C$6,-1,DATEDIF(Control!$C$6,Data!D107,"M")))</f>
        <v>7</v>
      </c>
      <c r="F131" s="48" t="n">
        <f aca="false">IF(E131&gt;=Control!$C$7,Control!$C$7,E131)</f>
        <v>7</v>
      </c>
    </row>
    <row r="132" customFormat="false" ht="12.75" hidden="false" customHeight="true" outlineLevel="0" collapsed="false">
      <c r="A132" s="29"/>
      <c r="B132" s="46" t="s">
        <v>429</v>
      </c>
      <c r="C132" s="46" t="s">
        <v>430</v>
      </c>
      <c r="D132" s="28" t="str">
        <f aca="false">Data!C108</f>
        <v>Malawi</v>
      </c>
      <c r="E132" s="47" t="n">
        <f aca="false">IF(ISBLANK(Data!D108),-99,IF(Data!D108&lt;=Control!$C$6,-1,DATEDIF(Control!$C$6,Data!D108,"M")))</f>
        <v>-1</v>
      </c>
      <c r="F132" s="48" t="n">
        <f aca="false">IF(E132&gt;=Control!$C$7,Control!$C$7,E132)</f>
        <v>-1</v>
      </c>
    </row>
    <row r="133" customFormat="false" ht="12.75" hidden="false" customHeight="true" outlineLevel="0" collapsed="false">
      <c r="A133" s="29"/>
      <c r="B133" s="46" t="s">
        <v>431</v>
      </c>
      <c r="C133" s="46" t="s">
        <v>432</v>
      </c>
      <c r="D133" s="28" t="str">
        <f aca="false">Data!C109</f>
        <v>Malaysia</v>
      </c>
      <c r="E133" s="47" t="n">
        <f aca="false">IF(ISBLANK(Data!D109),-99,IF(Data!D109&lt;=Control!$C$6,-1,DATEDIF(Control!$C$6,Data!D109,"M")))</f>
        <v>19</v>
      </c>
      <c r="F133" s="48" t="n">
        <f aca="false">IF(E133&gt;=Control!$C$7,Control!$C$7,E133)</f>
        <v>13</v>
      </c>
    </row>
    <row r="134" customFormat="false" ht="12.75" hidden="false" customHeight="true" outlineLevel="0" collapsed="false">
      <c r="A134" s="29"/>
      <c r="B134" s="46" t="s">
        <v>433</v>
      </c>
      <c r="C134" s="46" t="s">
        <v>434</v>
      </c>
      <c r="D134" s="28" t="str">
        <f aca="false">Data!C110</f>
        <v>Maldives</v>
      </c>
      <c r="E134" s="47" t="n">
        <f aca="false">IF(ISBLANK(Data!D110),-99,IF(Data!D110&lt;=Control!$C$6,-1,DATEDIF(Control!$C$6,Data!D110,"M")))</f>
        <v>10</v>
      </c>
      <c r="F134" s="48" t="n">
        <f aca="false">IF(E134&gt;=Control!$C$7,Control!$C$7,E134)</f>
        <v>10</v>
      </c>
    </row>
    <row r="135" customFormat="false" ht="12.75" hidden="false" customHeight="true" outlineLevel="0" collapsed="false">
      <c r="A135" s="29"/>
      <c r="B135" s="46" t="s">
        <v>435</v>
      </c>
      <c r="C135" s="46" t="s">
        <v>436</v>
      </c>
      <c r="D135" s="28" t="str">
        <f aca="false">Data!C111</f>
        <v>Mali</v>
      </c>
      <c r="E135" s="47" t="n">
        <f aca="false">IF(ISBLANK(Data!D111),-99,IF(Data!D111&lt;=Control!$C$6,-1,DATEDIF(Control!$C$6,Data!D111,"M")))</f>
        <v>15</v>
      </c>
      <c r="F135" s="48" t="n">
        <f aca="false">IF(E135&gt;=Control!$C$7,Control!$C$7,E135)</f>
        <v>13</v>
      </c>
    </row>
    <row r="136" customFormat="false" ht="12.75" hidden="false" customHeight="true" outlineLevel="0" collapsed="false">
      <c r="A136" s="29"/>
      <c r="B136" s="46" t="s">
        <v>437</v>
      </c>
      <c r="C136" s="46" t="s">
        <v>438</v>
      </c>
      <c r="D136" s="28" t="str">
        <f aca="false">Data!C112</f>
        <v>Malta</v>
      </c>
      <c r="E136" s="47" t="n">
        <f aca="false">IF(ISBLANK(Data!D112),-99,IF(Data!D112&lt;=Control!$C$6,-1,DATEDIF(Control!$C$6,Data!D112,"M")))</f>
        <v>11</v>
      </c>
      <c r="F136" s="48" t="n">
        <f aca="false">IF(E136&gt;=Control!$C$7,Control!$C$7,E136)</f>
        <v>11</v>
      </c>
    </row>
    <row r="137" customFormat="false" ht="12.75" hidden="false" customHeight="true" outlineLevel="0" collapsed="false">
      <c r="A137" s="29"/>
      <c r="B137" s="46" t="s">
        <v>439</v>
      </c>
      <c r="C137" s="46" t="s">
        <v>440</v>
      </c>
      <c r="D137" s="28" t="str">
        <f aca="false">Data!C113</f>
        <v>Marshall Islands</v>
      </c>
      <c r="E137" s="47" t="n">
        <f aca="false">IF(ISBLANK(Data!D113),-99,IF(Data!D113&lt;=Control!$C$6,-1,DATEDIF(Control!$C$6,Data!D113,"M")))</f>
        <v>-1</v>
      </c>
      <c r="F137" s="48" t="n">
        <f aca="false">IF(E137&gt;=Control!$C$7,Control!$C$7,E137)</f>
        <v>-1</v>
      </c>
    </row>
    <row r="138" customFormat="false" ht="12.75" hidden="false" customHeight="true" outlineLevel="0" collapsed="false">
      <c r="A138" s="29"/>
      <c r="B138" s="46" t="s">
        <v>441</v>
      </c>
      <c r="C138" s="46" t="s">
        <v>442</v>
      </c>
      <c r="D138" s="28" t="str">
        <f aca="false">Data!C114</f>
        <v>Mauritania</v>
      </c>
      <c r="E138" s="47" t="n">
        <f aca="false">IF(ISBLANK(Data!D114),-99,IF(Data!D114&lt;=Control!$C$6,-1,DATEDIF(Control!$C$6,Data!D114,"M")))</f>
        <v>-1</v>
      </c>
      <c r="F138" s="48" t="n">
        <f aca="false">IF(E138&gt;=Control!$C$7,Control!$C$7,E138)</f>
        <v>-1</v>
      </c>
    </row>
    <row r="139" customFormat="false" ht="12.75" hidden="false" customHeight="true" outlineLevel="0" collapsed="false">
      <c r="A139" s="29"/>
      <c r="B139" s="46" t="s">
        <v>443</v>
      </c>
      <c r="C139" s="46" t="s">
        <v>444</v>
      </c>
      <c r="D139" s="28" t="str">
        <f aca="false">Data!C115</f>
        <v>Mauritius</v>
      </c>
      <c r="E139" s="47" t="n">
        <f aca="false">IF(ISBLANK(Data!D115),-99,IF(Data!D115&lt;=Control!$C$6,-1,DATEDIF(Control!$C$6,Data!D115,"M")))</f>
        <v>19</v>
      </c>
      <c r="F139" s="48" t="n">
        <f aca="false">IF(E139&gt;=Control!$C$7,Control!$C$7,E139)</f>
        <v>13</v>
      </c>
    </row>
    <row r="140" customFormat="false" ht="12.75" hidden="false" customHeight="true" outlineLevel="0" collapsed="false">
      <c r="A140" s="29"/>
      <c r="B140" s="46" t="s">
        <v>445</v>
      </c>
      <c r="C140" s="46" t="s">
        <v>446</v>
      </c>
      <c r="D140" s="28" t="str">
        <f aca="false">Data!C116</f>
        <v>Mexico</v>
      </c>
      <c r="E140" s="47" t="n">
        <f aca="false">IF(ISBLANK(Data!D116),-99,IF(Data!D116&lt;=Control!$C$6,-1,DATEDIF(Control!$C$6,Data!D116,"M")))</f>
        <v>5</v>
      </c>
      <c r="F140" s="48" t="n">
        <f aca="false">IF(E140&gt;=Control!$C$7,Control!$C$7,E140)</f>
        <v>5</v>
      </c>
    </row>
    <row r="141" customFormat="false" ht="12.75" hidden="false" customHeight="true" outlineLevel="0" collapsed="false">
      <c r="A141" s="29"/>
      <c r="B141" s="46" t="s">
        <v>447</v>
      </c>
      <c r="C141" s="46" t="s">
        <v>448</v>
      </c>
      <c r="D141" s="28" t="str">
        <f aca="false">Data!C117</f>
        <v>Micronesia, Federated States of</v>
      </c>
      <c r="E141" s="47" t="n">
        <f aca="false">IF(ISBLANK(Data!D117),-99,IF(Data!D117&lt;=Control!$C$6,-1,DATEDIF(Control!$C$6,Data!D117,"M")))</f>
        <v>-1</v>
      </c>
      <c r="F141" s="48" t="n">
        <f aca="false">IF(E141&gt;=Control!$C$7,Control!$C$7,E141)</f>
        <v>-1</v>
      </c>
    </row>
    <row r="142" customFormat="false" ht="12.75" hidden="false" customHeight="true" outlineLevel="0" collapsed="false">
      <c r="A142" s="29"/>
      <c r="B142" s="46" t="s">
        <v>449</v>
      </c>
      <c r="C142" s="46" t="s">
        <v>450</v>
      </c>
      <c r="D142" s="28" t="str">
        <f aca="false">Data!C118</f>
        <v>Moldova</v>
      </c>
      <c r="E142" s="47" t="n">
        <f aca="false">IF(ISBLANK(Data!D118),-99,IF(Data!D118&lt;=Control!$C$6,-1,DATEDIF(Control!$C$6,Data!D118,"M")))</f>
        <v>3</v>
      </c>
      <c r="F142" s="48" t="n">
        <f aca="false">IF(E142&gt;=Control!$C$7,Control!$C$7,E142)</f>
        <v>3</v>
      </c>
    </row>
    <row r="143" customFormat="false" ht="12.75" hidden="false" customHeight="true" outlineLevel="0" collapsed="false">
      <c r="A143" s="29"/>
      <c r="B143" s="46" t="s">
        <v>451</v>
      </c>
      <c r="C143" s="46" t="s">
        <v>452</v>
      </c>
      <c r="D143" s="28" t="str">
        <f aca="false">Data!C119</f>
        <v>Monaco</v>
      </c>
      <c r="E143" s="47" t="n">
        <f aca="false">IF(ISBLANK(Data!D119),-99,IF(Data!D119&lt;=Control!$C$6,-1,DATEDIF(Control!$C$6,Data!D119,"M")))</f>
        <v>6</v>
      </c>
      <c r="F143" s="48" t="n">
        <f aca="false">IF(E143&gt;=Control!$C$7,Control!$C$7,E143)</f>
        <v>6</v>
      </c>
    </row>
    <row r="144" customFormat="false" ht="12.75" hidden="false" customHeight="true" outlineLevel="0" collapsed="false">
      <c r="A144" s="29"/>
      <c r="B144" s="46" t="s">
        <v>453</v>
      </c>
      <c r="C144" s="46" t="s">
        <v>454</v>
      </c>
      <c r="D144" s="28" t="str">
        <f aca="false">Data!C120</f>
        <v>Mongolia</v>
      </c>
      <c r="E144" s="47" t="n">
        <f aca="false">IF(ISBLANK(Data!D120),-99,IF(Data!D120&lt;=Control!$C$6,-1,DATEDIF(Control!$C$6,Data!D120,"M")))</f>
        <v>0</v>
      </c>
      <c r="F144" s="48" t="n">
        <f aca="false">IF(E144&gt;=Control!$C$7,Control!$C$7,E144)</f>
        <v>0</v>
      </c>
    </row>
    <row r="145" customFormat="false" ht="12.75" hidden="false" customHeight="true" outlineLevel="0" collapsed="false">
      <c r="A145" s="29"/>
      <c r="B145" s="46" t="s">
        <v>455</v>
      </c>
      <c r="C145" s="46" t="s">
        <v>456</v>
      </c>
      <c r="D145" s="28" t="str">
        <f aca="false">Data!C121</f>
        <v>Montenegro</v>
      </c>
      <c r="E145" s="47" t="n">
        <f aca="false">IF(ISBLANK(Data!D121),-99,IF(Data!D121&lt;=Control!$C$6,-1,DATEDIF(Control!$C$6,Data!D121,"M")))</f>
        <v>-1</v>
      </c>
      <c r="F145" s="48" t="n">
        <f aca="false">IF(E145&gt;=Control!$C$7,Control!$C$7,E145)</f>
        <v>-1</v>
      </c>
    </row>
    <row r="146" customFormat="false" ht="12.75" hidden="false" customHeight="true" outlineLevel="0" collapsed="false">
      <c r="A146" s="29"/>
      <c r="B146" s="46" t="s">
        <v>457</v>
      </c>
      <c r="C146" s="46" t="s">
        <v>458</v>
      </c>
      <c r="D146" s="28" t="str">
        <f aca="false">Data!C122</f>
        <v>Morocco</v>
      </c>
      <c r="E146" s="47" t="n">
        <f aca="false">IF(ISBLANK(Data!D122),-99,IF(Data!D122&lt;=Control!$C$6,-1,DATEDIF(Control!$C$6,Data!D122,"M")))</f>
        <v>-1</v>
      </c>
      <c r="F146" s="48" t="n">
        <f aca="false">IF(E146&gt;=Control!$C$7,Control!$C$7,E146)</f>
        <v>-1</v>
      </c>
    </row>
    <row r="147" customFormat="false" ht="12.75" hidden="false" customHeight="true" outlineLevel="0" collapsed="false">
      <c r="A147" s="29"/>
      <c r="B147" s="46" t="s">
        <v>459</v>
      </c>
      <c r="C147" s="46" t="s">
        <v>460</v>
      </c>
      <c r="D147" s="28" t="str">
        <f aca="false">Data!C123</f>
        <v>Mozambique</v>
      </c>
      <c r="E147" s="47" t="n">
        <f aca="false">IF(ISBLANK(Data!D123),-99,IF(Data!D123&lt;=Control!$C$6,-1,DATEDIF(Control!$C$6,Data!D123,"M")))</f>
        <v>-1</v>
      </c>
      <c r="F147" s="48" t="n">
        <f aca="false">IF(E147&gt;=Control!$C$7,Control!$C$7,E147)</f>
        <v>-1</v>
      </c>
    </row>
    <row r="148" customFormat="false" ht="12.75" hidden="false" customHeight="true" outlineLevel="0" collapsed="false">
      <c r="A148" s="29"/>
      <c r="B148" s="46" t="s">
        <v>461</v>
      </c>
      <c r="C148" s="46" t="s">
        <v>462</v>
      </c>
      <c r="D148" s="28" t="str">
        <f aca="false">Data!C124</f>
        <v>Namibia</v>
      </c>
      <c r="E148" s="47" t="n">
        <f aca="false">IF(ISBLANK(Data!D124),-99,IF(Data!D124&lt;=Control!$C$6,-1,DATEDIF(Control!$C$6,Data!D124,"M")))</f>
        <v>-1</v>
      </c>
      <c r="F148" s="48" t="n">
        <f aca="false">IF(E148&gt;=Control!$C$7,Control!$C$7,E148)</f>
        <v>-1</v>
      </c>
    </row>
    <row r="149" customFormat="false" ht="12.75" hidden="false" customHeight="true" outlineLevel="0" collapsed="false">
      <c r="A149" s="29"/>
      <c r="B149" s="46" t="s">
        <v>463</v>
      </c>
      <c r="C149" s="46" t="s">
        <v>464</v>
      </c>
      <c r="D149" s="28" t="str">
        <f aca="false">Data!C125</f>
        <v>Nauru</v>
      </c>
      <c r="E149" s="47" t="n">
        <f aca="false">IF(ISBLANK(Data!D125),-99,IF(Data!D125&lt;=Control!$C$6,-1,DATEDIF(Control!$C$6,Data!D125,"M")))</f>
        <v>10</v>
      </c>
      <c r="F149" s="48" t="n">
        <f aca="false">IF(E149&gt;=Control!$C$7,Control!$C$7,E149)</f>
        <v>10</v>
      </c>
    </row>
    <row r="150" customFormat="false" ht="12.75" hidden="false" customHeight="true" outlineLevel="0" collapsed="false">
      <c r="A150" s="29"/>
      <c r="B150" s="46" t="s">
        <v>465</v>
      </c>
      <c r="C150" s="46" t="s">
        <v>466</v>
      </c>
      <c r="D150" s="28" t="str">
        <f aca="false">Data!C126</f>
        <v>Nepal</v>
      </c>
      <c r="E150" s="47" t="n">
        <f aca="false">IF(ISBLANK(Data!D126),-99,IF(Data!D126&lt;=Control!$C$6,-1,DATEDIF(Control!$C$6,Data!D126,"M")))</f>
        <v>16</v>
      </c>
      <c r="F150" s="48" t="n">
        <f aca="false">IF(E150&gt;=Control!$C$7,Control!$C$7,E150)</f>
        <v>13</v>
      </c>
    </row>
    <row r="151" customFormat="false" ht="12.75" hidden="false" customHeight="true" outlineLevel="0" collapsed="false">
      <c r="A151" s="29"/>
      <c r="B151" s="46" t="s">
        <v>467</v>
      </c>
      <c r="C151" s="46" t="s">
        <v>468</v>
      </c>
      <c r="D151" s="28" t="str">
        <f aca="false">Data!C127</f>
        <v>Netherlands</v>
      </c>
      <c r="E151" s="47" t="n">
        <f aca="false">IF(ISBLANK(Data!D127),-99,IF(Data!D127&lt;=Control!$C$6,-1,DATEDIF(Control!$C$6,Data!D127,"M")))</f>
        <v>-1</v>
      </c>
      <c r="F151" s="48" t="n">
        <f aca="false">IF(E151&gt;=Control!$C$7,Control!$C$7,E151)</f>
        <v>-1</v>
      </c>
    </row>
    <row r="152" customFormat="false" ht="12.75" hidden="false" customHeight="true" outlineLevel="0" collapsed="false">
      <c r="A152" s="29"/>
      <c r="B152" s="46" t="s">
        <v>469</v>
      </c>
      <c r="C152" s="46" t="s">
        <v>470</v>
      </c>
      <c r="D152" s="28" t="str">
        <f aca="false">Data!C128</f>
        <v>New Zealand</v>
      </c>
      <c r="E152" s="47" t="n">
        <f aca="false">IF(ISBLANK(Data!D128),-99,IF(Data!D128&lt;=Control!$C$6,-1,DATEDIF(Control!$C$6,Data!D128,"M")))</f>
        <v>5</v>
      </c>
      <c r="F152" s="48" t="n">
        <f aca="false">IF(E152&gt;=Control!$C$7,Control!$C$7,E152)</f>
        <v>5</v>
      </c>
    </row>
    <row r="153" customFormat="false" ht="12.75" hidden="false" customHeight="true" outlineLevel="0" collapsed="false">
      <c r="A153" s="29"/>
      <c r="B153" s="46" t="s">
        <v>471</v>
      </c>
      <c r="C153" s="46" t="s">
        <v>472</v>
      </c>
      <c r="D153" s="28" t="str">
        <f aca="false">Data!C129</f>
        <v>Nicaragua</v>
      </c>
      <c r="E153" s="47" t="n">
        <f aca="false">IF(ISBLANK(Data!D129),-99,IF(Data!D129&lt;=Control!$C$6,-1,DATEDIF(Control!$C$6,Data!D129,"M")))</f>
        <v>-1</v>
      </c>
      <c r="F153" s="48" t="n">
        <f aca="false">IF(E153&gt;=Control!$C$7,Control!$C$7,E153)</f>
        <v>-1</v>
      </c>
    </row>
    <row r="154" customFormat="false" ht="12.75" hidden="false" customHeight="true" outlineLevel="0" collapsed="false">
      <c r="A154" s="29"/>
      <c r="B154" s="46" t="s">
        <v>473</v>
      </c>
      <c r="C154" s="46" t="s">
        <v>474</v>
      </c>
      <c r="D154" s="28" t="str">
        <f aca="false">Data!C130</f>
        <v>Niger</v>
      </c>
      <c r="E154" s="47" t="n">
        <f aca="false">IF(ISBLANK(Data!D130),-99,IF(Data!D130&lt;=Control!$C$6,-1,DATEDIF(Control!$C$6,Data!D130,"M")))</f>
        <v>9</v>
      </c>
      <c r="F154" s="48" t="n">
        <f aca="false">IF(E154&gt;=Control!$C$7,Control!$C$7,E154)</f>
        <v>9</v>
      </c>
    </row>
    <row r="155" customFormat="false" ht="12.75" hidden="false" customHeight="true" outlineLevel="0" collapsed="false">
      <c r="A155" s="29"/>
      <c r="B155" s="46" t="s">
        <v>475</v>
      </c>
      <c r="C155" s="46" t="s">
        <v>476</v>
      </c>
      <c r="D155" s="28" t="str">
        <f aca="false">Data!C131</f>
        <v>Nigeria</v>
      </c>
      <c r="E155" s="47" t="n">
        <f aca="false">IF(ISBLANK(Data!D131),-99,IF(Data!D131&lt;=Control!$C$6,-1,DATEDIF(Control!$C$6,Data!D131,"M")))</f>
        <v>6</v>
      </c>
      <c r="F155" s="48" t="n">
        <f aca="false">IF(E155&gt;=Control!$C$7,Control!$C$7,E155)</f>
        <v>6</v>
      </c>
    </row>
    <row r="156" customFormat="false" ht="12.75" hidden="false" customHeight="true" outlineLevel="0" collapsed="false">
      <c r="A156" s="29"/>
      <c r="B156" s="46" t="s">
        <v>477</v>
      </c>
      <c r="C156" s="46" t="s">
        <v>478</v>
      </c>
      <c r="D156" s="28" t="str">
        <f aca="false">Data!C132</f>
        <v>Norway</v>
      </c>
      <c r="E156" s="47" t="n">
        <f aca="false">IF(ISBLANK(Data!D132),-99,IF(Data!D132&lt;=Control!$C$6,-1,DATEDIF(Control!$C$6,Data!D132,"M")))</f>
        <v>8</v>
      </c>
      <c r="F156" s="48" t="n">
        <f aca="false">IF(E156&gt;=Control!$C$7,Control!$C$7,E156)</f>
        <v>8</v>
      </c>
    </row>
    <row r="157" customFormat="false" ht="12.75" hidden="false" customHeight="true" outlineLevel="0" collapsed="false">
      <c r="A157" s="29"/>
      <c r="B157" s="46" t="s">
        <v>479</v>
      </c>
      <c r="C157" s="46" t="s">
        <v>480</v>
      </c>
      <c r="D157" s="28" t="str">
        <f aca="false">Data!C133</f>
        <v>Oman</v>
      </c>
      <c r="E157" s="47" t="n">
        <f aca="false">IF(ISBLANK(Data!D133),-99,IF(Data!D133&lt;=Control!$C$6,-1,DATEDIF(Control!$C$6,Data!D133,"M")))</f>
        <v>10</v>
      </c>
      <c r="F157" s="48" t="n">
        <f aca="false">IF(E157&gt;=Control!$C$7,Control!$C$7,E157)</f>
        <v>10</v>
      </c>
    </row>
    <row r="158" customFormat="false" ht="12.75" hidden="false" customHeight="true" outlineLevel="0" collapsed="false">
      <c r="A158" s="29"/>
      <c r="B158" s="46" t="s">
        <v>481</v>
      </c>
      <c r="C158" s="46" t="s">
        <v>482</v>
      </c>
      <c r="D158" s="28" t="str">
        <f aca="false">Data!C134</f>
        <v>Pakistan</v>
      </c>
      <c r="E158" s="47" t="n">
        <f aca="false">IF(ISBLANK(Data!D134),-99,IF(Data!D134&lt;=Control!$C$6,-1,DATEDIF(Control!$C$6,Data!D134,"M")))</f>
        <v>-1</v>
      </c>
      <c r="F158" s="48" t="n">
        <f aca="false">IF(E158&gt;=Control!$C$7,Control!$C$7,E158)</f>
        <v>-1</v>
      </c>
    </row>
    <row r="159" customFormat="false" ht="12.75" hidden="false" customHeight="true" outlineLevel="0" collapsed="false">
      <c r="A159" s="29"/>
      <c r="B159" s="46" t="s">
        <v>483</v>
      </c>
      <c r="C159" s="46" t="s">
        <v>484</v>
      </c>
      <c r="D159" s="28" t="str">
        <f aca="false">Data!C135</f>
        <v>Palau</v>
      </c>
      <c r="E159" s="47" t="n">
        <f aca="false">IF(ISBLANK(Data!D135),-99,IF(Data!D135&lt;=Control!$C$6,-1,DATEDIF(Control!$C$6,Data!D135,"M")))</f>
        <v>-1</v>
      </c>
      <c r="F159" s="48" t="n">
        <f aca="false">IF(E159&gt;=Control!$C$7,Control!$C$7,E159)</f>
        <v>-1</v>
      </c>
    </row>
    <row r="160" customFormat="false" ht="12.75" hidden="false" customHeight="true" outlineLevel="0" collapsed="false">
      <c r="A160" s="29"/>
      <c r="B160" s="46" t="s">
        <v>485</v>
      </c>
      <c r="C160" s="46" t="s">
        <v>486</v>
      </c>
      <c r="D160" s="28" t="str">
        <f aca="false">Data!C136</f>
        <v>Panama</v>
      </c>
      <c r="E160" s="47" t="n">
        <f aca="false">IF(ISBLANK(Data!D136),-99,IF(Data!D136&lt;=Control!$C$6,-1,DATEDIF(Control!$C$6,Data!D136,"M")))</f>
        <v>19</v>
      </c>
      <c r="F160" s="48" t="n">
        <f aca="false">IF(E160&gt;=Control!$C$7,Control!$C$7,E160)</f>
        <v>13</v>
      </c>
    </row>
    <row r="161" customFormat="false" ht="12.75" hidden="false" customHeight="true" outlineLevel="0" collapsed="false">
      <c r="A161" s="29"/>
      <c r="B161" s="46" t="s">
        <v>487</v>
      </c>
      <c r="C161" s="46" t="s">
        <v>488</v>
      </c>
      <c r="D161" s="28" t="str">
        <f aca="false">Data!C137</f>
        <v>Papua New Guinea</v>
      </c>
      <c r="E161" s="47" t="n">
        <f aca="false">IF(ISBLANK(Data!D137),-99,IF(Data!D137&lt;=Control!$C$6,-1,DATEDIF(Control!$C$6,Data!D137,"M")))</f>
        <v>17</v>
      </c>
      <c r="F161" s="48" t="n">
        <f aca="false">IF(E161&gt;=Control!$C$7,Control!$C$7,E161)</f>
        <v>13</v>
      </c>
    </row>
    <row r="162" customFormat="false" ht="12.75" hidden="false" customHeight="true" outlineLevel="0" collapsed="false">
      <c r="A162" s="29"/>
      <c r="B162" s="46" t="s">
        <v>489</v>
      </c>
      <c r="C162" s="46" t="s">
        <v>490</v>
      </c>
      <c r="D162" s="28" t="str">
        <f aca="false">Data!C138</f>
        <v>Paraguay</v>
      </c>
      <c r="E162" s="47" t="n">
        <f aca="false">IF(ISBLANK(Data!D138),-99,IF(Data!D138&lt;=Control!$C$6,-1,DATEDIF(Control!$C$6,Data!D138,"M")))</f>
        <v>9</v>
      </c>
      <c r="F162" s="48" t="n">
        <f aca="false">IF(E162&gt;=Control!$C$7,Control!$C$7,E162)</f>
        <v>9</v>
      </c>
    </row>
    <row r="163" customFormat="false" ht="12.75" hidden="false" customHeight="true" outlineLevel="0" collapsed="false">
      <c r="A163" s="29"/>
      <c r="B163" s="46" t="s">
        <v>491</v>
      </c>
      <c r="C163" s="46" t="s">
        <v>492</v>
      </c>
      <c r="D163" s="28" t="str">
        <f aca="false">Data!C139</f>
        <v>Peru</v>
      </c>
      <c r="E163" s="47" t="n">
        <f aca="false">IF(ISBLANK(Data!D139),-99,IF(Data!D139&lt;=Control!$C$6,-1,DATEDIF(Control!$C$6,Data!D139,"M")))</f>
        <v>3</v>
      </c>
      <c r="F163" s="48" t="n">
        <f aca="false">IF(E163&gt;=Control!$C$7,Control!$C$7,E163)</f>
        <v>3</v>
      </c>
    </row>
    <row r="164" customFormat="false" ht="12.75" hidden="false" customHeight="true" outlineLevel="0" collapsed="false">
      <c r="A164" s="29"/>
      <c r="B164" s="46" t="s">
        <v>493</v>
      </c>
      <c r="C164" s="46" t="s">
        <v>494</v>
      </c>
      <c r="D164" s="28" t="str">
        <f aca="false">Data!C140</f>
        <v>Philippines</v>
      </c>
      <c r="E164" s="47" t="n">
        <f aca="false">IF(ISBLANK(Data!D140),-99,IF(Data!D140&lt;=Control!$C$6,-1,DATEDIF(Control!$C$6,Data!D140,"M")))</f>
        <v>19</v>
      </c>
      <c r="F164" s="48" t="n">
        <f aca="false">IF(E164&gt;=Control!$C$7,Control!$C$7,E164)</f>
        <v>13</v>
      </c>
    </row>
    <row r="165" customFormat="false" ht="12.75" hidden="false" customHeight="true" outlineLevel="0" collapsed="false">
      <c r="A165" s="29"/>
      <c r="B165" s="46" t="s">
        <v>495</v>
      </c>
      <c r="C165" s="46" t="s">
        <v>496</v>
      </c>
      <c r="D165" s="28" t="str">
        <f aca="false">Data!C141</f>
        <v>Poland</v>
      </c>
      <c r="E165" s="47" t="n">
        <f aca="false">IF(ISBLANK(Data!D141),-99,IF(Data!D141&lt;=Control!$C$6,-1,DATEDIF(Control!$C$6,Data!D141,"M")))</f>
        <v>-1</v>
      </c>
      <c r="F165" s="48" t="n">
        <f aca="false">IF(E165&gt;=Control!$C$7,Control!$C$7,E165)</f>
        <v>-1</v>
      </c>
    </row>
    <row r="166" customFormat="false" ht="12.75" hidden="false" customHeight="true" outlineLevel="0" collapsed="false">
      <c r="A166" s="29"/>
      <c r="B166" s="46" t="s">
        <v>497</v>
      </c>
      <c r="C166" s="46" t="s">
        <v>498</v>
      </c>
      <c r="D166" s="28" t="str">
        <f aca="false">Data!C142</f>
        <v>Portugal</v>
      </c>
      <c r="E166" s="47" t="n">
        <f aca="false">IF(ISBLANK(Data!D142),-99,IF(Data!D142&lt;=Control!$C$6,-1,DATEDIF(Control!$C$6,Data!D142,"M")))</f>
        <v>-1</v>
      </c>
      <c r="F166" s="48" t="n">
        <f aca="false">IF(E166&gt;=Control!$C$7,Control!$C$7,E166)</f>
        <v>-1</v>
      </c>
    </row>
    <row r="167" customFormat="false" ht="12.75" hidden="false" customHeight="true" outlineLevel="0" collapsed="false">
      <c r="A167" s="29"/>
      <c r="B167" s="46" t="s">
        <v>499</v>
      </c>
      <c r="C167" s="46" t="s">
        <v>500</v>
      </c>
      <c r="D167" s="28" t="str">
        <f aca="false">Data!C143</f>
        <v>Qatar</v>
      </c>
      <c r="E167" s="47" t="n">
        <f aca="false">IF(ISBLANK(Data!D143),-99,IF(Data!D143&lt;=Control!$C$6,-1,DATEDIF(Control!$C$6,Data!D143,"M")))</f>
        <v>11</v>
      </c>
      <c r="F167" s="48" t="n">
        <f aca="false">IF(E167&gt;=Control!$C$7,Control!$C$7,E167)</f>
        <v>11</v>
      </c>
    </row>
    <row r="168" customFormat="false" ht="12.75" hidden="false" customHeight="true" outlineLevel="0" collapsed="false">
      <c r="A168" s="29"/>
      <c r="B168" s="46" t="s">
        <v>501</v>
      </c>
      <c r="C168" s="46" t="s">
        <v>502</v>
      </c>
      <c r="D168" s="28" t="str">
        <f aca="false">Data!C144</f>
        <v>Romania</v>
      </c>
      <c r="E168" s="47" t="n">
        <f aca="false">IF(ISBLANK(Data!D144),-99,IF(Data!D144&lt;=Control!$C$6,-1,DATEDIF(Control!$C$6,Data!D144,"M")))</f>
        <v>-1</v>
      </c>
      <c r="F168" s="48" t="n">
        <f aca="false">IF(E168&gt;=Control!$C$7,Control!$C$7,E168)</f>
        <v>-1</v>
      </c>
    </row>
    <row r="169" customFormat="false" ht="12.75" hidden="false" customHeight="true" outlineLevel="0" collapsed="false">
      <c r="A169" s="29"/>
      <c r="B169" s="46" t="s">
        <v>503</v>
      </c>
      <c r="C169" s="46" t="s">
        <v>504</v>
      </c>
      <c r="D169" s="28" t="str">
        <f aca="false">Data!C145</f>
        <v>Russia</v>
      </c>
      <c r="E169" s="47" t="n">
        <f aca="false">IF(ISBLANK(Data!D145),-99,IF(Data!D145&lt;=Control!$C$6,-1,DATEDIF(Control!$C$6,Data!D145,"M")))</f>
        <v>16</v>
      </c>
      <c r="F169" s="48" t="n">
        <f aca="false">IF(E169&gt;=Control!$C$7,Control!$C$7,E169)</f>
        <v>13</v>
      </c>
    </row>
    <row r="170" customFormat="false" ht="12.75" hidden="false" customHeight="true" outlineLevel="0" collapsed="false">
      <c r="A170" s="29"/>
      <c r="B170" s="46" t="s">
        <v>505</v>
      </c>
      <c r="C170" s="46" t="s">
        <v>506</v>
      </c>
      <c r="D170" s="28" t="str">
        <f aca="false">Data!C146</f>
        <v>Rwanda</v>
      </c>
      <c r="E170" s="47" t="n">
        <f aca="false">IF(ISBLANK(Data!D146),-99,IF(Data!D146&lt;=Control!$C$6,-1,DATEDIF(Control!$C$6,Data!D146,"M")))</f>
        <v>16</v>
      </c>
      <c r="F170" s="48" t="n">
        <f aca="false">IF(E170&gt;=Control!$C$7,Control!$C$7,E170)</f>
        <v>13</v>
      </c>
    </row>
    <row r="171" customFormat="false" ht="12.75" hidden="false" customHeight="true" outlineLevel="0" collapsed="false">
      <c r="A171" s="29"/>
      <c r="B171" s="46" t="s">
        <v>507</v>
      </c>
      <c r="C171" s="46" t="s">
        <v>508</v>
      </c>
      <c r="D171" s="28" t="str">
        <f aca="false">Data!C147</f>
        <v>Saint Lucia</v>
      </c>
      <c r="E171" s="47" t="n">
        <f aca="false">IF(ISBLANK(Data!D147),-99,IF(Data!D147&lt;=Control!$C$6,-1,DATEDIF(Control!$C$6,Data!D147,"M")))</f>
        <v>16</v>
      </c>
      <c r="F171" s="48" t="n">
        <f aca="false">IF(E171&gt;=Control!$C$7,Control!$C$7,E171)</f>
        <v>13</v>
      </c>
    </row>
    <row r="172" customFormat="false" ht="12.75" hidden="false" customHeight="true" outlineLevel="0" collapsed="false">
      <c r="A172" s="29"/>
      <c r="B172" s="46" t="s">
        <v>509</v>
      </c>
      <c r="C172" s="46" t="s">
        <v>510</v>
      </c>
      <c r="D172" s="28" t="str">
        <f aca="false">Data!C148</f>
        <v>Samoa</v>
      </c>
      <c r="E172" s="47" t="n">
        <f aca="false">IF(ISBLANK(Data!D148),-99,IF(Data!D148&lt;=Control!$C$6,-1,DATEDIF(Control!$C$6,Data!D148,"M")))</f>
        <v>11</v>
      </c>
      <c r="F172" s="48" t="n">
        <f aca="false">IF(E172&gt;=Control!$C$7,Control!$C$7,E172)</f>
        <v>11</v>
      </c>
    </row>
    <row r="173" customFormat="false" ht="12.75" hidden="false" customHeight="true" outlineLevel="0" collapsed="false">
      <c r="A173" s="29"/>
      <c r="B173" s="46" t="s">
        <v>511</v>
      </c>
      <c r="C173" s="46" t="s">
        <v>512</v>
      </c>
      <c r="D173" s="28" t="str">
        <f aca="false">Data!C149</f>
        <v>Saudi Arabia</v>
      </c>
      <c r="E173" s="47" t="n">
        <f aca="false">IF(ISBLANK(Data!D149),-99,IF(Data!D149&lt;=Control!$C$6,-1,DATEDIF(Control!$C$6,Data!D149,"M")))</f>
        <v>13</v>
      </c>
      <c r="F173" s="48" t="n">
        <f aca="false">IF(E173&gt;=Control!$C$7,Control!$C$7,E173)</f>
        <v>13</v>
      </c>
    </row>
    <row r="174" customFormat="false" ht="12.75" hidden="false" customHeight="true" outlineLevel="0" collapsed="false">
      <c r="A174" s="29"/>
      <c r="B174" s="46" t="s">
        <v>513</v>
      </c>
      <c r="C174" s="46" t="s">
        <v>514</v>
      </c>
      <c r="D174" s="28" t="str">
        <f aca="false">Data!C150</f>
        <v>Senegal</v>
      </c>
      <c r="E174" s="47" t="n">
        <f aca="false">IF(ISBLANK(Data!D150),-99,IF(Data!D150&lt;=Control!$C$6,-1,DATEDIF(Control!$C$6,Data!D150,"M")))</f>
        <v>17</v>
      </c>
      <c r="F174" s="48" t="n">
        <f aca="false">IF(E174&gt;=Control!$C$7,Control!$C$7,E174)</f>
        <v>13</v>
      </c>
    </row>
    <row r="175" customFormat="false" ht="12.75" hidden="false" customHeight="true" outlineLevel="0" collapsed="false">
      <c r="A175" s="29"/>
      <c r="B175" s="46" t="s">
        <v>515</v>
      </c>
      <c r="C175" s="46" t="s">
        <v>516</v>
      </c>
      <c r="D175" s="28" t="str">
        <f aca="false">Data!C151</f>
        <v>Serbia</v>
      </c>
      <c r="E175" s="47" t="n">
        <f aca="false">IF(ISBLANK(Data!D151),-99,IF(Data!D151&lt;=Control!$C$6,-1,DATEDIF(Control!$C$6,Data!D151,"M")))</f>
        <v>1</v>
      </c>
      <c r="F175" s="48" t="n">
        <f aca="false">IF(E175&gt;=Control!$C$7,Control!$C$7,E175)</f>
        <v>1</v>
      </c>
    </row>
    <row r="176" customFormat="false" ht="12.75" hidden="false" customHeight="true" outlineLevel="0" collapsed="false">
      <c r="A176" s="29"/>
      <c r="B176" s="46" t="s">
        <v>517</v>
      </c>
      <c r="C176" s="46" t="s">
        <v>518</v>
      </c>
      <c r="D176" s="28" t="str">
        <f aca="false">Data!C152</f>
        <v>Seychelles</v>
      </c>
      <c r="E176" s="47" t="n">
        <f aca="false">IF(ISBLANK(Data!D152),-99,IF(Data!D152&lt;=Control!$C$6,-1,DATEDIF(Control!$C$6,Data!D152,"M")))</f>
        <v>-1</v>
      </c>
      <c r="F176" s="48" t="n">
        <f aca="false">IF(E176&gt;=Control!$C$7,Control!$C$7,E176)</f>
        <v>-1</v>
      </c>
    </row>
    <row r="177" customFormat="false" ht="12.75" hidden="false" customHeight="true" outlineLevel="0" collapsed="false">
      <c r="A177" s="29"/>
      <c r="B177" s="46" t="s">
        <v>519</v>
      </c>
      <c r="C177" s="46" t="s">
        <v>520</v>
      </c>
      <c r="D177" s="28" t="str">
        <f aca="false">Data!C153</f>
        <v>Sierra Leone</v>
      </c>
      <c r="E177" s="47" t="n">
        <f aca="false">IF(ISBLANK(Data!D153),-99,IF(Data!D153&lt;=Control!$C$6,-1,DATEDIF(Control!$C$6,Data!D153,"M")))</f>
        <v>6</v>
      </c>
      <c r="F177" s="48" t="n">
        <f aca="false">IF(E177&gt;=Control!$C$7,Control!$C$7,E177)</f>
        <v>6</v>
      </c>
    </row>
    <row r="178" customFormat="false" ht="12.75" hidden="false" customHeight="true" outlineLevel="0" collapsed="false">
      <c r="A178" s="29"/>
      <c r="B178" s="46" t="s">
        <v>521</v>
      </c>
      <c r="C178" s="46" t="s">
        <v>522</v>
      </c>
      <c r="D178" s="28" t="str">
        <f aca="false">Data!C154</f>
        <v>Singapore</v>
      </c>
      <c r="E178" s="47" t="n">
        <f aca="false">IF(ISBLANK(Data!D154),-99,IF(Data!D154&lt;=Control!$C$6,-1,DATEDIF(Control!$C$6,Data!D154,"M")))</f>
        <v>4</v>
      </c>
      <c r="F178" s="48" t="n">
        <f aca="false">IF(E178&gt;=Control!$C$7,Control!$C$7,E178)</f>
        <v>4</v>
      </c>
    </row>
    <row r="179" customFormat="false" ht="12.75" hidden="false" customHeight="true" outlineLevel="0" collapsed="false">
      <c r="A179" s="29"/>
      <c r="B179" s="46" t="s">
        <v>523</v>
      </c>
      <c r="C179" s="46" t="s">
        <v>524</v>
      </c>
      <c r="D179" s="28" t="str">
        <f aca="false">Data!C155</f>
        <v>Slovakia</v>
      </c>
      <c r="E179" s="47" t="n">
        <f aca="false">IF(ISBLANK(Data!D155),-99,IF(Data!D155&lt;=Control!$C$6,-1,DATEDIF(Control!$C$6,Data!D155,"M")))</f>
        <v>4</v>
      </c>
      <c r="F179" s="48" t="n">
        <f aca="false">IF(E179&gt;=Control!$C$7,Control!$C$7,E179)</f>
        <v>4</v>
      </c>
    </row>
    <row r="180" customFormat="false" ht="12.75" hidden="false" customHeight="true" outlineLevel="0" collapsed="false">
      <c r="A180" s="29"/>
      <c r="B180" s="46" t="s">
        <v>525</v>
      </c>
      <c r="C180" s="46" t="s">
        <v>526</v>
      </c>
      <c r="D180" s="28" t="str">
        <f aca="false">Data!C156</f>
        <v>Slovenia</v>
      </c>
      <c r="E180" s="47" t="n">
        <f aca="false">IF(ISBLANK(Data!D156),-99,IF(Data!D156&lt;=Control!$C$6,-1,DATEDIF(Control!$C$6,Data!D156,"M")))</f>
        <v>0</v>
      </c>
      <c r="F180" s="48" t="n">
        <f aca="false">IF(E180&gt;=Control!$C$7,Control!$C$7,E180)</f>
        <v>0</v>
      </c>
    </row>
    <row r="181" customFormat="false" ht="12.75" hidden="false" customHeight="true" outlineLevel="0" collapsed="false">
      <c r="A181" s="29"/>
      <c r="B181" s="46" t="s">
        <v>527</v>
      </c>
      <c r="C181" s="46" t="s">
        <v>528</v>
      </c>
      <c r="D181" s="28" t="str">
        <f aca="false">Data!C157</f>
        <v>Solomon Islands</v>
      </c>
      <c r="E181" s="47" t="n">
        <f aca="false">IF(ISBLANK(Data!D157),-99,IF(Data!D157&lt;=Control!$C$6,-1,DATEDIF(Control!$C$6,Data!D157,"M")))</f>
        <v>0</v>
      </c>
      <c r="F181" s="48" t="n">
        <f aca="false">IF(E181&gt;=Control!$C$7,Control!$C$7,E181)</f>
        <v>0</v>
      </c>
    </row>
    <row r="182" customFormat="false" ht="12.75" hidden="false" customHeight="true" outlineLevel="0" collapsed="false">
      <c r="A182" s="29"/>
      <c r="B182" s="46" t="s">
        <v>529</v>
      </c>
      <c r="C182" s="46" t="s">
        <v>530</v>
      </c>
      <c r="D182" s="28" t="str">
        <f aca="false">Data!C158</f>
        <v>Somalia</v>
      </c>
      <c r="E182" s="47" t="n">
        <f aca="false">IF(ISBLANK(Data!D158),-99,IF(Data!D158&lt;=Control!$C$6,-1,DATEDIF(Control!$C$6,Data!D158,"M")))</f>
        <v>8</v>
      </c>
      <c r="F182" s="48" t="n">
        <f aca="false">IF(E182&gt;=Control!$C$7,Control!$C$7,E182)</f>
        <v>8</v>
      </c>
    </row>
    <row r="183" customFormat="false" ht="12.75" hidden="false" customHeight="true" outlineLevel="0" collapsed="false">
      <c r="A183" s="29"/>
      <c r="B183" s="46" t="s">
        <v>531</v>
      </c>
      <c r="C183" s="46" t="s">
        <v>532</v>
      </c>
      <c r="D183" s="28" t="str">
        <f aca="false">Data!C159</f>
        <v>South Africa</v>
      </c>
      <c r="E183" s="47" t="n">
        <f aca="false">IF(ISBLANK(Data!D159),-99,IF(Data!D159&lt;=Control!$C$6,-1,DATEDIF(Control!$C$6,Data!D159,"M")))</f>
        <v>17</v>
      </c>
      <c r="F183" s="48" t="n">
        <f aca="false">IF(E183&gt;=Control!$C$7,Control!$C$7,E183)</f>
        <v>13</v>
      </c>
    </row>
    <row r="184" customFormat="false" ht="12.75" hidden="false" customHeight="true" outlineLevel="0" collapsed="false">
      <c r="A184" s="29"/>
      <c r="B184" s="46" t="s">
        <v>533</v>
      </c>
      <c r="C184" s="46" t="s">
        <v>534</v>
      </c>
      <c r="D184" s="28" t="str">
        <f aca="false">Data!C160</f>
        <v>Spain</v>
      </c>
      <c r="E184" s="47" t="n">
        <f aca="false">IF(ISBLANK(Data!D160),-99,IF(Data!D160&lt;=Control!$C$6,-1,DATEDIF(Control!$C$6,Data!D160,"M")))</f>
        <v>11</v>
      </c>
      <c r="F184" s="48" t="n">
        <f aca="false">IF(E184&gt;=Control!$C$7,Control!$C$7,E184)</f>
        <v>11</v>
      </c>
    </row>
    <row r="185" customFormat="false" ht="12.75" hidden="false" customHeight="true" outlineLevel="0" collapsed="false">
      <c r="A185" s="29"/>
      <c r="B185" s="46" t="s">
        <v>535</v>
      </c>
      <c r="C185" s="46" t="s">
        <v>536</v>
      </c>
      <c r="D185" s="28" t="str">
        <f aca="false">Data!C161</f>
        <v>Sri Lanka</v>
      </c>
      <c r="E185" s="47" t="n">
        <f aca="false">IF(ISBLANK(Data!D161),-99,IF(Data!D161&lt;=Control!$C$6,-1,DATEDIF(Control!$C$6,Data!D161,"M")))</f>
        <v>-1</v>
      </c>
      <c r="F185" s="48" t="n">
        <f aca="false">IF(E185&gt;=Control!$C$7,Control!$C$7,E185)</f>
        <v>-1</v>
      </c>
    </row>
    <row r="186" customFormat="false" ht="12.75" hidden="false" customHeight="true" outlineLevel="0" collapsed="false">
      <c r="A186" s="29"/>
      <c r="B186" s="46" t="s">
        <v>537</v>
      </c>
      <c r="C186" s="46" t="s">
        <v>538</v>
      </c>
      <c r="D186" s="28" t="str">
        <f aca="false">Data!C162</f>
        <v>Sudan</v>
      </c>
      <c r="E186" s="47" t="n">
        <f aca="false">IF(ISBLANK(Data!D162),-99,IF(Data!D162&lt;=Control!$C$6,-1,DATEDIF(Control!$C$6,Data!D162,"M")))</f>
        <v>19</v>
      </c>
      <c r="F186" s="48" t="n">
        <f aca="false">IF(E186&gt;=Control!$C$7,Control!$C$7,E186)</f>
        <v>13</v>
      </c>
    </row>
    <row r="187" customFormat="false" ht="12.75" hidden="false" customHeight="true" outlineLevel="0" collapsed="false">
      <c r="A187" s="29"/>
      <c r="B187" s="46" t="s">
        <v>539</v>
      </c>
      <c r="C187" s="46" t="s">
        <v>540</v>
      </c>
      <c r="D187" s="28" t="str">
        <f aca="false">Data!C163</f>
        <v>Suriname</v>
      </c>
      <c r="E187" s="47" t="n">
        <f aca="false">IF(ISBLANK(Data!D163),-99,IF(Data!D163&lt;=Control!$C$6,-1,DATEDIF(Control!$C$6,Data!D163,"M")))</f>
        <v>-1</v>
      </c>
      <c r="F187" s="48" t="n">
        <f aca="false">IF(E187&gt;=Control!$C$7,Control!$C$7,E187)</f>
        <v>-1</v>
      </c>
    </row>
    <row r="188" customFormat="false" ht="12.75" hidden="false" customHeight="true" outlineLevel="0" collapsed="false">
      <c r="A188" s="29"/>
      <c r="B188" s="46" t="s">
        <v>541</v>
      </c>
      <c r="C188" s="46" t="s">
        <v>542</v>
      </c>
      <c r="D188" s="28" t="str">
        <f aca="false">Data!C164</f>
        <v>Swaziland</v>
      </c>
      <c r="E188" s="47" t="n">
        <f aca="false">IF(ISBLANK(Data!D164),-99,IF(Data!D164&lt;=Control!$C$6,-1,DATEDIF(Control!$C$6,Data!D164,"M")))</f>
        <v>9</v>
      </c>
      <c r="F188" s="48" t="n">
        <f aca="false">IF(E188&gt;=Control!$C$7,Control!$C$7,E188)</f>
        <v>9</v>
      </c>
    </row>
    <row r="189" customFormat="false" ht="12.75" hidden="false" customHeight="true" outlineLevel="0" collapsed="false">
      <c r="A189" s="29"/>
      <c r="B189" s="46" t="s">
        <v>543</v>
      </c>
      <c r="C189" s="46" t="s">
        <v>544</v>
      </c>
      <c r="D189" s="28" t="str">
        <f aca="false">Data!C165</f>
        <v>Sweden</v>
      </c>
      <c r="E189" s="47" t="n">
        <f aca="false">IF(ISBLANK(Data!D165),-99,IF(Data!D165&lt;=Control!$C$6,-1,DATEDIF(Control!$C$6,Data!D165,"M")))</f>
        <v>5</v>
      </c>
      <c r="F189" s="48" t="n">
        <f aca="false">IF(E189&gt;=Control!$C$7,Control!$C$7,E189)</f>
        <v>5</v>
      </c>
    </row>
    <row r="190" customFormat="false" ht="12.75" hidden="false" customHeight="true" outlineLevel="0" collapsed="false">
      <c r="A190" s="29"/>
      <c r="B190" s="46" t="s">
        <v>545</v>
      </c>
      <c r="C190" s="46" t="s">
        <v>546</v>
      </c>
      <c r="D190" s="28" t="str">
        <f aca="false">Data!C166</f>
        <v>Switzerland</v>
      </c>
      <c r="E190" s="47" t="n">
        <f aca="false">IF(ISBLANK(Data!D166),-99,IF(Data!D166&lt;=Control!$C$6,-1,DATEDIF(Control!$C$6,Data!D166,"M")))</f>
        <v>-1</v>
      </c>
      <c r="F190" s="48" t="n">
        <f aca="false">IF(E190&gt;=Control!$C$7,Control!$C$7,E190)</f>
        <v>-1</v>
      </c>
    </row>
    <row r="191" customFormat="false" ht="12.75" hidden="false" customHeight="true" outlineLevel="0" collapsed="false">
      <c r="A191" s="29"/>
      <c r="B191" s="46" t="s">
        <v>547</v>
      </c>
      <c r="C191" s="46" t="s">
        <v>548</v>
      </c>
      <c r="D191" s="28" t="str">
        <f aca="false">Data!C167</f>
        <v>Syria</v>
      </c>
      <c r="E191" s="47" t="n">
        <f aca="false">IF(ISBLANK(Data!D167),-99,IF(Data!D167&lt;=Control!$C$6,-1,DATEDIF(Control!$C$6,Data!D167,"M")))</f>
        <v>12</v>
      </c>
      <c r="F191" s="48" t="n">
        <f aca="false">IF(E191&gt;=Control!$C$7,Control!$C$7,E191)</f>
        <v>12</v>
      </c>
    </row>
    <row r="192" customFormat="false" ht="12.75" hidden="false" customHeight="true" outlineLevel="0" collapsed="false">
      <c r="A192" s="29"/>
      <c r="B192" s="46" t="s">
        <v>549</v>
      </c>
      <c r="C192" s="46" t="s">
        <v>550</v>
      </c>
      <c r="D192" s="28" t="str">
        <f aca="false">Data!C168</f>
        <v>Taiwan</v>
      </c>
      <c r="E192" s="47" t="n">
        <f aca="false">IF(ISBLANK(Data!D168),-99,IF(Data!D168&lt;=Control!$C$6,-1,DATEDIF(Control!$C$6,Data!D168,"M")))</f>
        <v>17</v>
      </c>
      <c r="F192" s="48" t="n">
        <f aca="false">IF(E192&gt;=Control!$C$7,Control!$C$7,E192)</f>
        <v>13</v>
      </c>
    </row>
    <row r="193" customFormat="false" ht="12.75" hidden="false" customHeight="true" outlineLevel="0" collapsed="false">
      <c r="A193" s="29"/>
      <c r="B193" s="46" t="s">
        <v>551</v>
      </c>
      <c r="C193" s="46" t="s">
        <v>552</v>
      </c>
      <c r="D193" s="28" t="str">
        <f aca="false">Data!C169</f>
        <v>Taiwan</v>
      </c>
      <c r="E193" s="47" t="n">
        <f aca="false">IF(ISBLANK(Data!D169),-99,IF(Data!D169&lt;=Control!$C$6,-1,DATEDIF(Control!$C$6,Data!D169,"M")))</f>
        <v>2</v>
      </c>
      <c r="F193" s="48" t="n">
        <f aca="false">IF(E193&gt;=Control!$C$7,Control!$C$7,E193)</f>
        <v>2</v>
      </c>
    </row>
    <row r="194" customFormat="false" ht="12.75" hidden="false" customHeight="true" outlineLevel="0" collapsed="false">
      <c r="A194" s="29"/>
      <c r="B194" s="46" t="s">
        <v>553</v>
      </c>
      <c r="C194" s="46" t="s">
        <v>554</v>
      </c>
      <c r="D194" s="28" t="str">
        <f aca="false">Data!C170</f>
        <v>Tajikistan</v>
      </c>
      <c r="E194" s="47" t="n">
        <f aca="false">IF(ISBLANK(Data!D170),-99,IF(Data!D170&lt;=Control!$C$6,-1,DATEDIF(Control!$C$6,Data!D170,"M")))</f>
        <v>-1</v>
      </c>
      <c r="F194" s="48" t="n">
        <f aca="false">IF(E194&gt;=Control!$C$7,Control!$C$7,E194)</f>
        <v>-1</v>
      </c>
    </row>
    <row r="195" customFormat="false" ht="12.75" hidden="false" customHeight="true" outlineLevel="0" collapsed="false">
      <c r="A195" s="29"/>
      <c r="B195" s="46" t="s">
        <v>555</v>
      </c>
      <c r="C195" s="46" t="s">
        <v>556</v>
      </c>
      <c r="D195" s="28" t="str">
        <f aca="false">Data!C171</f>
        <v>Tanzania</v>
      </c>
      <c r="E195" s="47" t="n">
        <f aca="false">IF(ISBLANK(Data!D171),-99,IF(Data!D171&lt;=Control!$C$6,-1,DATEDIF(Control!$C$6,Data!D171,"M")))</f>
        <v>-1</v>
      </c>
      <c r="F195" s="48" t="n">
        <f aca="false">IF(E195&gt;=Control!$C$7,Control!$C$7,E195)</f>
        <v>-1</v>
      </c>
    </row>
    <row r="196" customFormat="false" ht="12.75" hidden="false" customHeight="true" outlineLevel="0" collapsed="false">
      <c r="A196" s="29"/>
      <c r="B196" s="46" t="s">
        <v>557</v>
      </c>
      <c r="C196" s="46" t="s">
        <v>558</v>
      </c>
      <c r="D196" s="28" t="str">
        <f aca="false">Data!C172</f>
        <v>Thailand</v>
      </c>
      <c r="E196" s="47" t="n">
        <f aca="false">IF(ISBLANK(Data!D172),-99,IF(Data!D172&lt;=Control!$C$6,-1,DATEDIF(Control!$C$6,Data!D172,"M")))</f>
        <v>17</v>
      </c>
      <c r="F196" s="48" t="n">
        <f aca="false">IF(E196&gt;=Control!$C$7,Control!$C$7,E196)</f>
        <v>13</v>
      </c>
    </row>
    <row r="197" customFormat="false" ht="12.75" hidden="false" customHeight="true" outlineLevel="0" collapsed="false">
      <c r="A197" s="29"/>
      <c r="B197" s="46" t="s">
        <v>559</v>
      </c>
      <c r="C197" s="46" t="s">
        <v>560</v>
      </c>
      <c r="D197" s="28" t="str">
        <f aca="false">Data!C173</f>
        <v>Timor-Leste</v>
      </c>
      <c r="E197" s="47" t="n">
        <f aca="false">IF(ISBLANK(Data!D173),-99,IF(Data!D173&lt;=Control!$C$6,-1,DATEDIF(Control!$C$6,Data!D173,"M")))</f>
        <v>-1</v>
      </c>
      <c r="F197" s="48" t="n">
        <f aca="false">IF(E197&gt;=Control!$C$7,Control!$C$7,E197)</f>
        <v>-1</v>
      </c>
    </row>
    <row r="198" customFormat="false" ht="12.75" hidden="false" customHeight="true" outlineLevel="0" collapsed="false">
      <c r="A198" s="29"/>
      <c r="B198" s="46" t="s">
        <v>561</v>
      </c>
      <c r="C198" s="46" t="s">
        <v>562</v>
      </c>
      <c r="D198" s="28" t="str">
        <f aca="false">Data!C174</f>
        <v>Togo</v>
      </c>
      <c r="E198" s="47" t="n">
        <f aca="false">IF(ISBLANK(Data!D174),-99,IF(Data!D174&lt;=Control!$C$6,-1,DATEDIF(Control!$C$6,Data!D174,"M")))</f>
        <v>-1</v>
      </c>
      <c r="F198" s="48" t="n">
        <f aca="false">IF(E198&gt;=Control!$C$7,Control!$C$7,E198)</f>
        <v>-1</v>
      </c>
    </row>
    <row r="199" customFormat="false" ht="12.75" hidden="false" customHeight="true" outlineLevel="0" collapsed="false">
      <c r="A199" s="29"/>
      <c r="B199" s="46" t="s">
        <v>563</v>
      </c>
      <c r="C199" s="46" t="s">
        <v>564</v>
      </c>
      <c r="D199" s="28" t="str">
        <f aca="false">Data!C175</f>
        <v>Tonga</v>
      </c>
      <c r="E199" s="47" t="n">
        <f aca="false">IF(ISBLANK(Data!D175),-99,IF(Data!D175&lt;=Control!$C$6,-1,DATEDIF(Control!$C$6,Data!D175,"M")))</f>
        <v>-1</v>
      </c>
      <c r="F199" s="48" t="n">
        <f aca="false">IF(E199&gt;=Control!$C$7,Control!$C$7,E199)</f>
        <v>-1</v>
      </c>
    </row>
    <row r="200" customFormat="false" ht="12.75" hidden="false" customHeight="true" outlineLevel="0" collapsed="false">
      <c r="A200" s="29"/>
      <c r="B200" s="46" t="s">
        <v>565</v>
      </c>
      <c r="C200" s="46" t="s">
        <v>566</v>
      </c>
      <c r="D200" s="28" t="str">
        <f aca="false">Data!C176</f>
        <v>Trinidad and Tobago</v>
      </c>
      <c r="E200" s="47" t="n">
        <f aca="false">IF(ISBLANK(Data!D176),-99,IF(Data!D176&lt;=Control!$C$6,-1,DATEDIF(Control!$C$6,Data!D176,"M")))</f>
        <v>2</v>
      </c>
      <c r="F200" s="48" t="n">
        <f aca="false">IF(E200&gt;=Control!$C$7,Control!$C$7,E200)</f>
        <v>2</v>
      </c>
    </row>
    <row r="201" customFormat="false" ht="12.75" hidden="false" customHeight="true" outlineLevel="0" collapsed="false">
      <c r="A201" s="29"/>
      <c r="B201" s="46" t="s">
        <v>567</v>
      </c>
      <c r="C201" s="46" t="s">
        <v>568</v>
      </c>
      <c r="D201" s="28" t="str">
        <f aca="false">Data!C177</f>
        <v>Tunisia</v>
      </c>
      <c r="E201" s="47" t="n">
        <f aca="false">IF(ISBLANK(Data!D177),-99,IF(Data!D177&lt;=Control!$C$6,-1,DATEDIF(Control!$C$6,Data!D177,"M")))</f>
        <v>-1</v>
      </c>
      <c r="F201" s="48" t="n">
        <f aca="false">IF(E201&gt;=Control!$C$7,Control!$C$7,E201)</f>
        <v>-1</v>
      </c>
    </row>
    <row r="202" customFormat="false" ht="12.75" hidden="false" customHeight="true" outlineLevel="0" collapsed="false">
      <c r="A202" s="29"/>
      <c r="B202" s="46" t="s">
        <v>569</v>
      </c>
      <c r="C202" s="46" t="s">
        <v>570</v>
      </c>
      <c r="D202" s="28" t="str">
        <f aca="false">Data!C178</f>
        <v>Turkey</v>
      </c>
      <c r="E202" s="47" t="n">
        <f aca="false">IF(ISBLANK(Data!D178),-99,IF(Data!D178&lt;=Control!$C$6,-1,DATEDIF(Control!$C$6,Data!D178,"M")))</f>
        <v>7</v>
      </c>
      <c r="F202" s="48" t="n">
        <f aca="false">IF(E202&gt;=Control!$C$7,Control!$C$7,E202)</f>
        <v>7</v>
      </c>
    </row>
    <row r="203" customFormat="false" ht="12.75" hidden="false" customHeight="true" outlineLevel="0" collapsed="false">
      <c r="A203" s="29"/>
      <c r="B203" s="46" t="s">
        <v>571</v>
      </c>
      <c r="C203" s="46" t="s">
        <v>572</v>
      </c>
      <c r="D203" s="28" t="str">
        <f aca="false">Data!C179</f>
        <v>Turkmenistan</v>
      </c>
      <c r="E203" s="47" t="n">
        <f aca="false">IF(ISBLANK(Data!D179),-99,IF(Data!D179&lt;=Control!$C$6,-1,DATEDIF(Control!$C$6,Data!D179,"M")))</f>
        <v>-1</v>
      </c>
      <c r="F203" s="48" t="n">
        <f aca="false">IF(E203&gt;=Control!$C$7,Control!$C$7,E203)</f>
        <v>-1</v>
      </c>
    </row>
    <row r="204" customFormat="false" ht="12.75" hidden="false" customHeight="true" outlineLevel="0" collapsed="false">
      <c r="A204" s="29"/>
      <c r="B204" s="46" t="s">
        <v>573</v>
      </c>
      <c r="C204" s="46" t="s">
        <v>574</v>
      </c>
      <c r="D204" s="28" t="str">
        <f aca="false">Data!C180</f>
        <v>Tuvalu</v>
      </c>
      <c r="E204" s="47" t="n">
        <f aca="false">IF(ISBLANK(Data!D180),-99,IF(Data!D180&lt;=Control!$C$6,-1,DATEDIF(Control!$C$6,Data!D180,"M")))</f>
        <v>9</v>
      </c>
      <c r="F204" s="48" t="n">
        <f aca="false">IF(E204&gt;=Control!$C$7,Control!$C$7,E204)</f>
        <v>9</v>
      </c>
    </row>
    <row r="205" customFormat="false" ht="12.75" hidden="false" customHeight="true" outlineLevel="0" collapsed="false">
      <c r="A205" s="29"/>
      <c r="B205" s="46" t="s">
        <v>575</v>
      </c>
      <c r="C205" s="46" t="s">
        <v>576</v>
      </c>
      <c r="D205" s="28" t="str">
        <f aca="false">Data!C181</f>
        <v>Uganda</v>
      </c>
      <c r="E205" s="47" t="n">
        <f aca="false">IF(ISBLANK(Data!D181),-99,IF(Data!D181&lt;=Control!$C$6,-1,DATEDIF(Control!$C$6,Data!D181,"M")))</f>
        <v>15</v>
      </c>
      <c r="F205" s="48" t="n">
        <f aca="false">IF(E205&gt;=Control!$C$7,Control!$C$7,E205)</f>
        <v>13</v>
      </c>
    </row>
    <row r="206" customFormat="false" ht="12.75" hidden="false" customHeight="true" outlineLevel="0" collapsed="false">
      <c r="A206" s="29"/>
      <c r="B206" s="46" t="s">
        <v>577</v>
      </c>
      <c r="C206" s="46" t="s">
        <v>578</v>
      </c>
      <c r="D206" s="28" t="str">
        <f aca="false">Data!C182</f>
        <v>Ukraine</v>
      </c>
      <c r="E206" s="47" t="n">
        <f aca="false">IF(ISBLANK(Data!D182),-99,IF(Data!D182&lt;=Control!$C$6,-1,DATEDIF(Control!$C$6,Data!D182,"M")))</f>
        <v>10</v>
      </c>
      <c r="F206" s="48" t="n">
        <f aca="false">IF(E206&gt;=Control!$C$7,Control!$C$7,E206)</f>
        <v>10</v>
      </c>
    </row>
    <row r="207" customFormat="false" ht="12.75" hidden="false" customHeight="true" outlineLevel="0" collapsed="false">
      <c r="A207" s="29"/>
      <c r="B207" s="46" t="s">
        <v>579</v>
      </c>
      <c r="C207" s="46" t="s">
        <v>580</v>
      </c>
      <c r="D207" s="28" t="str">
        <f aca="false">Data!C183</f>
        <v>United Arab Emirates</v>
      </c>
      <c r="E207" s="47" t="n">
        <f aca="false">IF(ISBLANK(Data!D183),-99,IF(Data!D183&lt;=Control!$C$6,-1,DATEDIF(Control!$C$6,Data!D183,"M")))</f>
        <v>0</v>
      </c>
      <c r="F207" s="48" t="n">
        <f aca="false">IF(E207&gt;=Control!$C$7,Control!$C$7,E207)</f>
        <v>0</v>
      </c>
    </row>
    <row r="208" customFormat="false" ht="12.75" hidden="false" customHeight="true" outlineLevel="0" collapsed="false">
      <c r="A208" s="29"/>
      <c r="B208" s="46" t="s">
        <v>581</v>
      </c>
      <c r="C208" s="46" t="s">
        <v>582</v>
      </c>
      <c r="D208" s="28" t="str">
        <f aca="false">Data!C184</f>
        <v>United Kingdom</v>
      </c>
      <c r="E208" s="47" t="n">
        <f aca="false">IF(ISBLANK(Data!D184),-99,IF(Data!D184&lt;=Control!$C$6,-1,DATEDIF(Control!$C$6,Data!D184,"M")))</f>
        <v>-1</v>
      </c>
      <c r="F208" s="48" t="n">
        <f aca="false">IF(E208&gt;=Control!$C$7,Control!$C$7,E208)</f>
        <v>-1</v>
      </c>
    </row>
    <row r="209" customFormat="false" ht="12.75" hidden="false" customHeight="true" outlineLevel="0" collapsed="false">
      <c r="A209" s="29"/>
      <c r="B209" s="46" t="s">
        <v>583</v>
      </c>
      <c r="C209" s="46" t="s">
        <v>584</v>
      </c>
      <c r="D209" s="28" t="str">
        <f aca="false">Data!C185</f>
        <v>United States</v>
      </c>
      <c r="E209" s="47" t="n">
        <f aca="false">IF(ISBLANK(Data!D185),-99,IF(Data!D185&lt;=Control!$C$6,-1,DATEDIF(Control!$C$6,Data!D185,"M")))</f>
        <v>-1</v>
      </c>
      <c r="F209" s="48" t="n">
        <f aca="false">IF(E209&gt;=Control!$C$7,Control!$C$7,E209)</f>
        <v>-1</v>
      </c>
    </row>
    <row r="210" customFormat="false" ht="12.75" hidden="false" customHeight="true" outlineLevel="0" collapsed="false">
      <c r="A210" s="29"/>
      <c r="B210" s="46" t="s">
        <v>585</v>
      </c>
      <c r="C210" s="46" t="s">
        <v>586</v>
      </c>
      <c r="D210" s="28" t="str">
        <f aca="false">Data!C186</f>
        <v>Uruguay</v>
      </c>
      <c r="E210" s="47" t="n">
        <f aca="false">IF(ISBLANK(Data!D186),-99,IF(Data!D186&lt;=Control!$C$6,-1,DATEDIF(Control!$C$6,Data!D186,"M")))</f>
        <v>1</v>
      </c>
      <c r="F210" s="48" t="n">
        <f aca="false">IF(E210&gt;=Control!$C$7,Control!$C$7,E210)</f>
        <v>1</v>
      </c>
    </row>
    <row r="211" customFormat="false" ht="12.75" hidden="false" customHeight="true" outlineLevel="0" collapsed="false">
      <c r="A211" s="29"/>
      <c r="B211" s="46" t="s">
        <v>587</v>
      </c>
      <c r="C211" s="46" t="s">
        <v>588</v>
      </c>
      <c r="D211" s="28" t="str">
        <f aca="false">Data!C187</f>
        <v>Uzbekistan</v>
      </c>
      <c r="E211" s="47" t="n">
        <f aca="false">IF(ISBLANK(Data!D187),-99,IF(Data!D187&lt;=Control!$C$6,-1,DATEDIF(Control!$C$6,Data!D187,"M")))</f>
        <v>18</v>
      </c>
      <c r="F211" s="48" t="n">
        <f aca="false">IF(E211&gt;=Control!$C$7,Control!$C$7,E211)</f>
        <v>13</v>
      </c>
    </row>
    <row r="212" customFormat="false" ht="12.75" hidden="false" customHeight="true" outlineLevel="0" collapsed="false">
      <c r="A212" s="29"/>
      <c r="B212" s="46" t="s">
        <v>589</v>
      </c>
      <c r="C212" s="46" t="s">
        <v>590</v>
      </c>
      <c r="D212" s="28" t="str">
        <f aca="false">Data!C188</f>
        <v>Vanuatu</v>
      </c>
      <c r="E212" s="47" t="n">
        <f aca="false">IF(ISBLANK(Data!D188),-99,IF(Data!D188&lt;=Control!$C$6,-1,DATEDIF(Control!$C$6,Data!D188,"M")))</f>
        <v>-1</v>
      </c>
      <c r="F212" s="48" t="n">
        <f aca="false">IF(E212&gt;=Control!$C$7,Control!$C$7,E212)</f>
        <v>-1</v>
      </c>
    </row>
    <row r="213" customFormat="false" ht="12.75" hidden="false" customHeight="true" outlineLevel="0" collapsed="false">
      <c r="A213" s="29"/>
      <c r="B213" s="46" t="s">
        <v>591</v>
      </c>
      <c r="C213" s="46" t="s">
        <v>592</v>
      </c>
      <c r="D213" s="28" t="str">
        <f aca="false">Data!C189</f>
        <v>Venezuela</v>
      </c>
      <c r="E213" s="47" t="n">
        <f aca="false">IF(ISBLANK(Data!D189),-99,IF(Data!D189&lt;=Control!$C$6,-1,DATEDIF(Control!$C$6,Data!D189,"M")))</f>
        <v>3</v>
      </c>
      <c r="F213" s="48" t="n">
        <f aca="false">IF(E213&gt;=Control!$C$7,Control!$C$7,E213)</f>
        <v>3</v>
      </c>
    </row>
    <row r="214" customFormat="false" ht="12.75" hidden="false" customHeight="true" outlineLevel="0" collapsed="false">
      <c r="A214" s="29"/>
      <c r="B214" s="46" t="s">
        <v>593</v>
      </c>
      <c r="C214" s="46" t="s">
        <v>594</v>
      </c>
      <c r="D214" s="28" t="str">
        <f aca="false">Data!C190</f>
        <v>Vietnam</v>
      </c>
      <c r="E214" s="47" t="n">
        <f aca="false">IF(ISBLANK(Data!D190),-99,IF(Data!D190&lt;=Control!$C$6,-1,DATEDIF(Control!$C$6,Data!D190,"M")))</f>
        <v>2</v>
      </c>
      <c r="F214" s="48" t="n">
        <f aca="false">IF(E214&gt;=Control!$C$7,Control!$C$7,E214)</f>
        <v>2</v>
      </c>
    </row>
    <row r="215" customFormat="false" ht="12.75" hidden="false" customHeight="true" outlineLevel="0" collapsed="false">
      <c r="A215" s="29"/>
      <c r="B215" s="46" t="s">
        <v>595</v>
      </c>
      <c r="C215" s="46" t="s">
        <v>596</v>
      </c>
      <c r="D215" s="28" t="str">
        <f aca="false">Data!C191</f>
        <v>Western Sahara</v>
      </c>
      <c r="E215" s="47" t="n">
        <f aca="false">IF(ISBLANK(Data!D191),-99,IF(Data!D191&lt;=Control!$C$6,-1,DATEDIF(Control!$C$6,Data!D191,"M")))</f>
        <v>20</v>
      </c>
      <c r="F215" s="48" t="n">
        <f aca="false">IF(E215&gt;=Control!$C$7,Control!$C$7,E215)</f>
        <v>13</v>
      </c>
    </row>
    <row r="216" customFormat="false" ht="12.75" hidden="false" customHeight="true" outlineLevel="0" collapsed="false">
      <c r="A216" s="29"/>
      <c r="B216" s="46" t="s">
        <v>597</v>
      </c>
      <c r="C216" s="46" t="s">
        <v>598</v>
      </c>
      <c r="D216" s="28" t="str">
        <f aca="false">Data!C192</f>
        <v>Yemen</v>
      </c>
      <c r="E216" s="47" t="n">
        <f aca="false">IF(ISBLANK(Data!D192),-99,IF(Data!D192&lt;=Control!$C$6,-1,DATEDIF(Control!$C$6,Data!D192,"M")))</f>
        <v>-1</v>
      </c>
      <c r="F216" s="48" t="n">
        <f aca="false">IF(E216&gt;=Control!$C$7,Control!$C$7,E216)</f>
        <v>-1</v>
      </c>
    </row>
    <row r="217" customFormat="false" ht="12.75" hidden="false" customHeight="true" outlineLevel="0" collapsed="false">
      <c r="A217" s="29"/>
      <c r="B217" s="46" t="s">
        <v>599</v>
      </c>
      <c r="C217" s="46" t="s">
        <v>600</v>
      </c>
      <c r="D217" s="28" t="str">
        <f aca="false">Data!C193</f>
        <v>Zambia</v>
      </c>
      <c r="E217" s="47" t="n">
        <f aca="false">IF(ISBLANK(Data!D193),-99,IF(Data!D193&lt;=Control!$C$6,-1,DATEDIF(Control!$C$6,Data!D193,"M")))</f>
        <v>-1</v>
      </c>
      <c r="F217" s="48" t="n">
        <f aca="false">IF(E217&gt;=Control!$C$7,Control!$C$7,E217)</f>
        <v>-1</v>
      </c>
    </row>
    <row r="218" customFormat="false" ht="12.75" hidden="false" customHeight="true" outlineLevel="0" collapsed="false">
      <c r="A218" s="29"/>
      <c r="B218" s="49" t="s">
        <v>601</v>
      </c>
      <c r="C218" s="49" t="s">
        <v>602</v>
      </c>
      <c r="D218" s="50" t="str">
        <f aca="false">Data!C194</f>
        <v>Zimbabwe</v>
      </c>
      <c r="E218" s="51" t="n">
        <f aca="false">IF(ISBLANK(Data!D194),-99,IF(Data!D194&lt;=Control!$C$6,-1,DATEDIF(Control!$C$6,Data!D194,"M")))</f>
        <v>9</v>
      </c>
      <c r="F218" s="52" t="n">
        <f aca="false">IF(E218&gt;=Control!$C$7,Control!$C$7,E218)</f>
        <v>9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4">
              <controlPr defaultSize="0" print="false" autoFill="0" autoPict="0" macro="Map.UpdateColorScale">
                <anchor moveWithCells="true" sizeWithCells="false">
                  <from>
                    <xdr:col>3</xdr:col>
                    <xdr:colOff>0</xdr:colOff>
                    <xdr:row>9</xdr:row>
                    <xdr:rowOff>19080</xdr:rowOff>
                  </from>
                  <to>
                    <xdr:col>4</xdr:col>
                    <xdr:colOff>144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1:59:09Z</dcterms:created>
  <dc:creator>Robert</dc:creator>
  <dc:description>www.clearlyandsimply.com</dc:description>
  <dc:language>en-US</dc:language>
  <cp:lastModifiedBy>Robert Mundigl</cp:lastModifiedBy>
  <cp:lastPrinted>2009-05-20T14:27:53Z</cp:lastPrinted>
  <dcterms:modified xsi:type="dcterms:W3CDTF">2012-05-03T11:33:54Z</dcterms:modified>
  <cp:revision>0</cp:revision>
  <dc:subject/>
  <dc:title>Choropleth World Map</dc:title>
</cp:coreProperties>
</file>