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World Map" sheetId="1" state="visible" r:id="rId2"/>
    <sheet name="Data" sheetId="2" state="visible" r:id="rId3"/>
    <sheet name="Control" sheetId="3" state="visible" r:id="rId4"/>
  </sheets>
  <definedNames>
    <definedName function="false" hidden="false" name="D_AFG" vbProcedure="false">Data!$K$5</definedName>
    <definedName function="false" hidden="false" name="D_AGO" vbProcedure="false">Data!$K$9</definedName>
    <definedName function="false" hidden="false" name="D_ALB" vbProcedure="false">Data!$K$6</definedName>
    <definedName function="false" hidden="false" name="D_AND" vbProcedure="false">Data!$K$8</definedName>
    <definedName function="false" hidden="false" name="D_ARE" vbProcedure="false">Data!$K$184</definedName>
    <definedName function="false" hidden="false" name="D_ARG" vbProcedure="false">Data!$K$11</definedName>
    <definedName function="false" hidden="false" name="D_ARM" vbProcedure="false">Data!$K$12</definedName>
    <definedName function="false" hidden="false" name="D_ATG" vbProcedure="false">Data!$K$10</definedName>
    <definedName function="false" hidden="false" name="D_AUS" vbProcedure="false">Data!$K$13</definedName>
    <definedName function="false" hidden="false" name="D_AUT" vbProcedure="false">Data!$K$14</definedName>
    <definedName function="false" hidden="false" name="D_AZE" vbProcedure="false">Data!$K$15</definedName>
    <definedName function="false" hidden="false" name="D_BDI" vbProcedure="false">Data!$K$32</definedName>
    <definedName function="false" hidden="false" name="D_BEL" vbProcedure="false">Data!$K$21</definedName>
    <definedName function="false" hidden="false" name="D_BEN" vbProcedure="false">Data!$K$23</definedName>
    <definedName function="false" hidden="false" name="D_BFA" vbProcedure="false">Data!$K$30</definedName>
    <definedName function="false" hidden="false" name="D_BGD" vbProcedure="false">Data!$K$18</definedName>
    <definedName function="false" hidden="false" name="D_BGR" vbProcedure="false">Data!$K$29</definedName>
    <definedName function="false" hidden="false" name="D_BHR" vbProcedure="false">Data!$K$17</definedName>
    <definedName function="false" hidden="false" name="D_BHS" vbProcedure="false">Data!$K$16</definedName>
    <definedName function="false" hidden="false" name="D_BIH" vbProcedure="false">Data!$K$26</definedName>
    <definedName function="false" hidden="false" name="D_BLR" vbProcedure="false">Data!$K$20</definedName>
    <definedName function="false" hidden="false" name="D_BLZ" vbProcedure="false">Data!$K$22</definedName>
    <definedName function="false" hidden="false" name="D_BOL" vbProcedure="false">Data!$K$25</definedName>
    <definedName function="false" hidden="false" name="D_BRA" vbProcedure="false">Data!$K$28</definedName>
    <definedName function="false" hidden="false" name="D_BRB" vbProcedure="false">Data!$K$19</definedName>
    <definedName function="false" hidden="false" name="D_BTN" vbProcedure="false">Data!$K$24</definedName>
    <definedName function="false" hidden="false" name="D_BWA" vbProcedure="false">Data!$K$27</definedName>
    <definedName function="false" hidden="false" name="D_CAF" vbProcedure="false">Data!$K$37</definedName>
    <definedName function="false" hidden="false" name="D_CAN" vbProcedure="false">Data!$K$35</definedName>
    <definedName function="false" hidden="false" name="D_CG" vbProcedure="false">Data!$K$122</definedName>
    <definedName function="false" hidden="false" name="D_CHE" vbProcedure="false">Data!$K$167</definedName>
    <definedName function="false" hidden="false" name="D_CHL" vbProcedure="false">Data!$K$39</definedName>
    <definedName function="false" hidden="false" name="D_CHN" vbProcedure="false">Data!$K$40</definedName>
    <definedName function="false" hidden="false" name="D_CIV" vbProcedure="false">Data!$K$46</definedName>
    <definedName function="false" hidden="false" name="D_CMR" vbProcedure="false">Data!$K$34</definedName>
    <definedName function="false" hidden="false" name="D_COD" vbProcedure="false">Data!$K$43</definedName>
    <definedName function="false" hidden="false" name="D_COG" vbProcedure="false">Data!$K$44</definedName>
    <definedName function="false" hidden="false" name="D_COL" vbProcedure="false">Data!$K$41</definedName>
    <definedName function="false" hidden="false" name="D_COM" vbProcedure="false">Data!$K$42</definedName>
    <definedName function="false" hidden="false" name="D_CPV" vbProcedure="false">Data!$K$36</definedName>
    <definedName function="false" hidden="false" name="D_CRI" vbProcedure="false">Data!$K$45</definedName>
    <definedName function="false" hidden="false" name="D_CUB" vbProcedure="false">Data!$K$48</definedName>
    <definedName function="false" hidden="false" name="D_CYP" vbProcedure="false">Data!$K$49</definedName>
    <definedName function="false" hidden="false" name="D_CZE" vbProcedure="false">Data!$K$50</definedName>
    <definedName function="false" hidden="false" name="D_DEU" vbProcedure="false">Data!$K$69</definedName>
    <definedName function="false" hidden="false" name="D_DJI" vbProcedure="false">Data!$K$52</definedName>
    <definedName function="false" hidden="false" name="D_DMA" vbProcedure="false">Data!$K$53</definedName>
    <definedName function="false" hidden="false" name="D_DNK" vbProcedure="false">Data!$K$51</definedName>
    <definedName function="false" hidden="false" name="D_DOM" vbProcedure="false">Data!$K$54</definedName>
    <definedName function="false" hidden="false" name="D_DZA" vbProcedure="false">Data!$K$7</definedName>
    <definedName function="false" hidden="false" name="D_ECU" vbProcedure="false">Data!$K$55</definedName>
    <definedName function="false" hidden="false" name="D_EGY" vbProcedure="false">Data!$K$56</definedName>
    <definedName function="false" hidden="false" name="D_ERI" vbProcedure="false">Data!$K$59</definedName>
    <definedName function="false" hidden="false" name="D_ESH" vbProcedure="false">Data!$K$192</definedName>
    <definedName function="false" hidden="false" name="D_ESP" vbProcedure="false">Data!$K$161</definedName>
    <definedName function="false" hidden="false" name="D_EST" vbProcedure="false">Data!$K$60</definedName>
    <definedName function="false" hidden="false" name="D_ETH" vbProcedure="false">Data!$K$61</definedName>
    <definedName function="false" hidden="false" name="D_FIN" vbProcedure="false">Data!$K$63</definedName>
    <definedName function="false" hidden="false" name="D_FJI" vbProcedure="false">Data!$K$62</definedName>
    <definedName function="false" hidden="false" name="D_FRA" vbProcedure="false">Data!$K$64</definedName>
    <definedName function="false" hidden="false" name="D_FSM" vbProcedure="false">Data!$K$118</definedName>
    <definedName function="false" hidden="false" name="D_GAB" vbProcedure="false">Data!$K$66</definedName>
    <definedName function="false" hidden="false" name="D_GBR" vbProcedure="false">Data!$K$185</definedName>
    <definedName function="false" hidden="false" name="D_GEO" vbProcedure="false">Data!$K$68</definedName>
    <definedName function="false" hidden="false" name="D_GHA" vbProcedure="false">Data!$K$70</definedName>
    <definedName function="false" hidden="false" name="D_GIN" vbProcedure="false">Data!$K$74</definedName>
    <definedName function="false" hidden="false" name="D_GMB" vbProcedure="false">Data!$K$67</definedName>
    <definedName function="false" hidden="false" name="D_GNB" vbProcedure="false">Data!$K$75</definedName>
    <definedName function="false" hidden="false" name="D_GNQ" vbProcedure="false">Data!$K$58</definedName>
    <definedName function="false" hidden="false" name="D_GRC" vbProcedure="false">Data!$K$71</definedName>
    <definedName function="false" hidden="false" name="D_GRD" vbProcedure="false">Data!$K$72</definedName>
    <definedName function="false" hidden="false" name="D_GTM" vbProcedure="false">Data!$K$73</definedName>
    <definedName function="false" hidden="false" name="D_GUF" vbProcedure="false">Data!$K$65</definedName>
    <definedName function="false" hidden="false" name="D_GUY" vbProcedure="false">Data!$K$76</definedName>
    <definedName function="false" hidden="false" name="D_HND" vbProcedure="false">Data!$K$78</definedName>
    <definedName function="false" hidden="false" name="D_HRV" vbProcedure="false">Data!$K$47</definedName>
    <definedName function="false" hidden="false" name="D_HTI" vbProcedure="false">Data!$K$77</definedName>
    <definedName function="false" hidden="false" name="D_HUN" vbProcedure="false">Data!$K$79</definedName>
    <definedName function="false" hidden="false" name="D_IDN" vbProcedure="false">Data!$K$82</definedName>
    <definedName function="false" hidden="false" name="D_IND" vbProcedure="false">Data!$K$81</definedName>
    <definedName function="false" hidden="false" name="D_IRL" vbProcedure="false">Data!$K$85</definedName>
    <definedName function="false" hidden="false" name="D_IRN" vbProcedure="false">Data!$K$83</definedName>
    <definedName function="false" hidden="false" name="D_IRQ" vbProcedure="false">Data!$K$84</definedName>
    <definedName function="false" hidden="false" name="D_ISL" vbProcedure="false">Data!$K$80</definedName>
    <definedName function="false" hidden="false" name="D_ISR" vbProcedure="false">Data!$K$86</definedName>
    <definedName function="false" hidden="false" name="D_ITA" vbProcedure="false">Data!$K$87</definedName>
    <definedName function="false" hidden="false" name="D_JAM" vbProcedure="false">Data!$K$88</definedName>
    <definedName function="false" hidden="false" name="D_JOR" vbProcedure="false">Data!$K$90</definedName>
    <definedName function="false" hidden="false" name="D_JPN" vbProcedure="false">Data!$K$89</definedName>
    <definedName function="false" hidden="false" name="D_KAZ" vbProcedure="false">Data!$K$91</definedName>
    <definedName function="false" hidden="false" name="D_KEN" vbProcedure="false">Data!$K$92</definedName>
    <definedName function="false" hidden="false" name="D_KGZ" vbProcedure="false">Data!$K$97</definedName>
    <definedName function="false" hidden="false" name="D_KHM" vbProcedure="false">Data!$K$33</definedName>
    <definedName function="false" hidden="false" name="D_KIR" vbProcedure="false">Data!$K$93</definedName>
    <definedName function="false" hidden="false" name="D_KOR" vbProcedure="false">Data!$K$95</definedName>
    <definedName function="false" hidden="false" name="D_KWT" vbProcedure="false">Data!$K$96</definedName>
    <definedName function="false" hidden="false" name="D_LAO" vbProcedure="false">Data!$K$98</definedName>
    <definedName function="false" hidden="false" name="D_LBN" vbProcedure="false">Data!$K$100</definedName>
    <definedName function="false" hidden="false" name="D_LBR" vbProcedure="false">Data!$K$102</definedName>
    <definedName function="false" hidden="false" name="D_LBY" vbProcedure="false">Data!$K$103</definedName>
    <definedName function="false" hidden="false" name="D_LCA" vbProcedure="false">Data!$K$148</definedName>
    <definedName function="false" hidden="false" name="D_LIE" vbProcedure="false">Data!$K$104</definedName>
    <definedName function="false" hidden="false" name="D_LKA" vbProcedure="false">Data!$K$162</definedName>
    <definedName function="false" hidden="false" name="D_LSO" vbProcedure="false">Data!$K$101</definedName>
    <definedName function="false" hidden="false" name="D_LTU" vbProcedure="false">Data!$K$105</definedName>
    <definedName function="false" hidden="false" name="D_LUX" vbProcedure="false">Data!$K$106</definedName>
    <definedName function="false" hidden="false" name="D_LVA" vbProcedure="false">Data!$K$99</definedName>
    <definedName function="false" hidden="false" name="D_MAR" vbProcedure="false">Data!$K$123</definedName>
    <definedName function="false" hidden="false" name="D_MCO" vbProcedure="false">Data!$K$120</definedName>
    <definedName function="false" hidden="false" name="D_MDA" vbProcedure="false">Data!$K$119</definedName>
    <definedName function="false" hidden="false" name="D_MDG" vbProcedure="false">Data!$K$108</definedName>
    <definedName function="false" hidden="false" name="D_MDV" vbProcedure="false">Data!$K$111</definedName>
    <definedName function="false" hidden="false" name="D_MEX" vbProcedure="false">Data!$K$117</definedName>
    <definedName function="false" hidden="false" name="D_MHL" vbProcedure="false">Data!$K$114</definedName>
    <definedName function="false" hidden="false" name="D_MKD" vbProcedure="false">Data!$K$107</definedName>
    <definedName function="false" hidden="false" name="D_MLI" vbProcedure="false">Data!$K$112</definedName>
    <definedName function="false" hidden="false" name="D_MLT" vbProcedure="false">Data!$K$113</definedName>
    <definedName function="false" hidden="false" name="D_MMR" vbProcedure="false">Data!$K$31</definedName>
    <definedName function="false" hidden="false" name="D_MNG" vbProcedure="false">Data!$K$121</definedName>
    <definedName function="false" hidden="false" name="D_MOZ" vbProcedure="false">Data!$K$124</definedName>
    <definedName function="false" hidden="false" name="D_MRT" vbProcedure="false">Data!$K$115</definedName>
    <definedName function="false" hidden="false" name="D_MUS" vbProcedure="false">Data!$K$116</definedName>
    <definedName function="false" hidden="false" name="D_MWI" vbProcedure="false">Data!$K$109</definedName>
    <definedName function="false" hidden="false" name="D_MYS" vbProcedure="false">Data!$K$110</definedName>
    <definedName function="false" hidden="false" name="D_NAM" vbProcedure="false">Data!$K$125</definedName>
    <definedName function="false" hidden="false" name="D_NER" vbProcedure="false">Data!$K$131</definedName>
    <definedName function="false" hidden="false" name="D_NGA" vbProcedure="false">Data!$K$132</definedName>
    <definedName function="false" hidden="false" name="D_NIC" vbProcedure="false">Data!$K$130</definedName>
    <definedName function="false" hidden="false" name="D_NLD" vbProcedure="false">Data!$K$128</definedName>
    <definedName function="false" hidden="false" name="D_NOR" vbProcedure="false">Data!$K$133</definedName>
    <definedName function="false" hidden="false" name="D_NPL" vbProcedure="false">Data!$K$127</definedName>
    <definedName function="false" hidden="false" name="D_NRU" vbProcedure="false">Data!$K$126</definedName>
    <definedName function="false" hidden="false" name="D_NZL" vbProcedure="false">Data!$K$129</definedName>
    <definedName function="false" hidden="false" name="D_OMN" vbProcedure="false">Data!$K$134</definedName>
    <definedName function="false" hidden="false" name="D_PAK" vbProcedure="false">Data!$K$135</definedName>
    <definedName function="false" hidden="false" name="D_PAN" vbProcedure="false">Data!$K$137</definedName>
    <definedName function="false" hidden="false" name="D_PER" vbProcedure="false">Data!$K$140</definedName>
    <definedName function="false" hidden="false" name="D_PHL" vbProcedure="false">Data!$K$141</definedName>
    <definedName function="false" hidden="false" name="D_PLW" vbProcedure="false">Data!$K$136</definedName>
    <definedName function="false" hidden="false" name="D_PNG" vbProcedure="false">Data!$K$138</definedName>
    <definedName function="false" hidden="false" name="D_POL" vbProcedure="false">Data!$K$142</definedName>
    <definedName function="false" hidden="false" name="D_PRK" vbProcedure="false">Data!$K$94</definedName>
    <definedName function="false" hidden="false" name="D_PRT" vbProcedure="false">Data!$K$143</definedName>
    <definedName function="false" hidden="false" name="D_PRY" vbProcedure="false">Data!$K$139</definedName>
    <definedName function="false" hidden="false" name="D_QAT" vbProcedure="false">Data!$K$144</definedName>
    <definedName function="false" hidden="false" name="D_ROM" vbProcedure="false">Data!$K$145</definedName>
    <definedName function="false" hidden="false" name="D_RUS" vbProcedure="false">Data!$K$146</definedName>
    <definedName function="false" hidden="false" name="D_RWA" vbProcedure="false">Data!$K$147</definedName>
    <definedName function="false" hidden="false" name="D_SAU" vbProcedure="false">Data!$K$150</definedName>
    <definedName function="false" hidden="false" name="D_SDN" vbProcedure="false">Data!$K$163</definedName>
    <definedName function="false" hidden="false" name="D_SEN" vbProcedure="false">Data!$K$151</definedName>
    <definedName function="false" hidden="false" name="D_SGP" vbProcedure="false">Data!$K$155</definedName>
    <definedName function="false" hidden="false" name="D_SLB" vbProcedure="false">Data!$K$158</definedName>
    <definedName function="false" hidden="false" name="D_SLE" vbProcedure="false">Data!$K$154</definedName>
    <definedName function="false" hidden="false" name="D_SLV" vbProcedure="false">Data!$K$57</definedName>
    <definedName function="false" hidden="false" name="D_SOM" vbProcedure="false">Data!$K$159</definedName>
    <definedName function="false" hidden="false" name="D_SR" vbProcedure="false">Data!$K$152</definedName>
    <definedName function="false" hidden="false" name="D_SUR" vbProcedure="false">Data!$K$164</definedName>
    <definedName function="false" hidden="false" name="D_SVK" vbProcedure="false">Data!$K$156</definedName>
    <definedName function="false" hidden="false" name="D_SVN" vbProcedure="false">Data!$K$157</definedName>
    <definedName function="false" hidden="false" name="D_SWE" vbProcedure="false">Data!$K$166</definedName>
    <definedName function="false" hidden="false" name="D_SWZ" vbProcedure="false">Data!$K$165</definedName>
    <definedName function="false" hidden="false" name="D_SYC" vbProcedure="false">Data!$K$153</definedName>
    <definedName function="false" hidden="false" name="D_SYR" vbProcedure="false">Data!$K$168</definedName>
    <definedName function="false" hidden="false" name="D_TAI" vbProcedure="false">Data!$K$170</definedName>
    <definedName function="false" hidden="false" name="D_TCD" vbProcedure="false">Data!$K$38</definedName>
    <definedName function="false" hidden="false" name="D_TGO" vbProcedure="false">Data!$K$175</definedName>
    <definedName function="false" hidden="false" name="D_THA" vbProcedure="false">Data!$K$173</definedName>
    <definedName function="false" hidden="false" name="D_TJK" vbProcedure="false">Data!$K$171</definedName>
    <definedName function="false" hidden="false" name="D_TKM" vbProcedure="false">Data!$K$180</definedName>
    <definedName function="false" hidden="false" name="D_TMP" vbProcedure="false">Data!$K$174</definedName>
    <definedName function="false" hidden="false" name="D_TON" vbProcedure="false">Data!$K$176</definedName>
    <definedName function="false" hidden="false" name="D_TTO" vbProcedure="false">Data!$K$177</definedName>
    <definedName function="false" hidden="false" name="D_TUN" vbProcedure="false">Data!$K$178</definedName>
    <definedName function="false" hidden="false" name="D_TUR" vbProcedure="false">Data!$K$179</definedName>
    <definedName function="false" hidden="false" name="D_TUV" vbProcedure="false">Data!$K$181</definedName>
    <definedName function="false" hidden="false" name="D_TWN" vbProcedure="false">Data!$K$169</definedName>
    <definedName function="false" hidden="false" name="D_TZA" vbProcedure="false">Data!$K$172</definedName>
    <definedName function="false" hidden="false" name="D_UGA" vbProcedure="false">Data!$K$182</definedName>
    <definedName function="false" hidden="false" name="D_UKR" vbProcedure="false">Data!$K$183</definedName>
    <definedName function="false" hidden="false" name="D_URY" vbProcedure="false">Data!$K$187</definedName>
    <definedName function="false" hidden="false" name="D_USA" vbProcedure="false">Data!$K$186</definedName>
    <definedName function="false" hidden="false" name="D_UZB" vbProcedure="false">Data!$K$188</definedName>
    <definedName function="false" hidden="false" name="D_VEN" vbProcedure="false">Data!$K$190</definedName>
    <definedName function="false" hidden="false" name="D_VNM" vbProcedure="false">Data!$K$191</definedName>
    <definedName function="false" hidden="false" name="D_VUT" vbProcedure="false">Data!$K$189</definedName>
    <definedName function="false" hidden="false" name="D_WSM" vbProcedure="false">Data!$K$149</definedName>
    <definedName function="false" hidden="false" name="D_YEM" vbProcedure="false">Data!$K$193</definedName>
    <definedName function="false" hidden="false" name="D_ZAF" vbProcedure="false">Data!$K$160</definedName>
    <definedName function="false" hidden="false" name="D_ZWB" vbProcedure="false">Data!$K$194</definedName>
    <definedName function="false" hidden="false" name="D_ZWE" vbProcedure="false">Data!$K$195</definedName>
    <definedName function="false" hidden="false" name="MapNameToShape" vbProcedure="false">Control!$B$28:$C$218</definedName>
    <definedName function="false" hidden="false" name="MapValueToColor" vbProcedure="false">Control!$E$1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86">
  <si>
    <t xml:space="preserve">Choropleth Map of the World</t>
  </si>
  <si>
    <t xml:space="preserve">Data</t>
  </si>
  <si>
    <t xml:space="preserve">No.</t>
  </si>
  <si>
    <t xml:space="preserve">Country</t>
  </si>
  <si>
    <t xml:space="preserve">Abbreviation</t>
  </si>
  <si>
    <t xml:space="preserve">Dummy 1</t>
  </si>
  <si>
    <t xml:space="preserve">Dummy 2</t>
  </si>
  <si>
    <t xml:space="preserve">Dummy 3</t>
  </si>
  <si>
    <t xml:space="preserve">Dummy 4</t>
  </si>
  <si>
    <t xml:space="preserve">Dummy 5</t>
  </si>
  <si>
    <t xml:space="preserve">Selection</t>
  </si>
  <si>
    <t xml:space="preserve">Afghanistan</t>
  </si>
  <si>
    <t xml:space="preserve">AFG</t>
  </si>
  <si>
    <t xml:space="preserve">Albania</t>
  </si>
  <si>
    <t xml:space="preserve">ALB</t>
  </si>
  <si>
    <t xml:space="preserve">Algeria</t>
  </si>
  <si>
    <t xml:space="preserve">DZA</t>
  </si>
  <si>
    <t xml:space="preserve">Andorra</t>
  </si>
  <si>
    <t xml:space="preserve">AND</t>
  </si>
  <si>
    <t xml:space="preserve">Angola</t>
  </si>
  <si>
    <t xml:space="preserve">AGO</t>
  </si>
  <si>
    <t xml:space="preserve">Antigua and Barbuda</t>
  </si>
  <si>
    <t xml:space="preserve">ATG</t>
  </si>
  <si>
    <t xml:space="preserve">Argentina</t>
  </si>
  <si>
    <t xml:space="preserve">ARG</t>
  </si>
  <si>
    <t xml:space="preserve">Armenia</t>
  </si>
  <si>
    <t xml:space="preserve">ARM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AZE</t>
  </si>
  <si>
    <t xml:space="preserve">Bahamas, The</t>
  </si>
  <si>
    <t xml:space="preserve">BHS</t>
  </si>
  <si>
    <t xml:space="preserve">Bahrain</t>
  </si>
  <si>
    <t xml:space="preserve">BHR</t>
  </si>
  <si>
    <t xml:space="preserve">Bangladesh</t>
  </si>
  <si>
    <t xml:space="preserve">BGD</t>
  </si>
  <si>
    <t xml:space="preserve">Barbados</t>
  </si>
  <si>
    <t xml:space="preserve">BRB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LZ</t>
  </si>
  <si>
    <t xml:space="preserve">Benin</t>
  </si>
  <si>
    <t xml:space="preserve">BEN</t>
  </si>
  <si>
    <t xml:space="preserve">Bhutan</t>
  </si>
  <si>
    <t xml:space="preserve">BTN</t>
  </si>
  <si>
    <t xml:space="preserve">Bolivia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Bulgaria</t>
  </si>
  <si>
    <t xml:space="preserve">BGR</t>
  </si>
  <si>
    <t xml:space="preserve">Burkina Faso</t>
  </si>
  <si>
    <t xml:space="preserve">BFA</t>
  </si>
  <si>
    <t xml:space="preserve">Burma</t>
  </si>
  <si>
    <t xml:space="preserve">MMR</t>
  </si>
  <si>
    <t xml:space="preserve">Burundi</t>
  </si>
  <si>
    <t xml:space="preserve">BDI</t>
  </si>
  <si>
    <t xml:space="preserve">Cambodia</t>
  </si>
  <si>
    <t xml:space="preserve">KHM</t>
  </si>
  <si>
    <t xml:space="preserve">Cameroon</t>
  </si>
  <si>
    <t xml:space="preserve">CMR</t>
  </si>
  <si>
    <t xml:space="preserve">Canada</t>
  </si>
  <si>
    <t xml:space="preserve">CAN</t>
  </si>
  <si>
    <t xml:space="preserve">Cape Verde</t>
  </si>
  <si>
    <t xml:space="preserve">CPV</t>
  </si>
  <si>
    <t xml:space="preserve">Central African Republic</t>
  </si>
  <si>
    <t xml:space="preserve">CAF</t>
  </si>
  <si>
    <t xml:space="preserve">Chad</t>
  </si>
  <si>
    <t xml:space="preserve">TCD</t>
  </si>
  <si>
    <t xml:space="preserve">Chile</t>
  </si>
  <si>
    <t xml:space="preserve">CHL</t>
  </si>
  <si>
    <t xml:space="preserve">China</t>
  </si>
  <si>
    <t xml:space="preserve">CHN</t>
  </si>
  <si>
    <t xml:space="preserve">Colombia</t>
  </si>
  <si>
    <t xml:space="preserve">COL</t>
  </si>
  <si>
    <t xml:space="preserve">Comoros</t>
  </si>
  <si>
    <t xml:space="preserve">COM</t>
  </si>
  <si>
    <t xml:space="preserve">Congo, Democratic Republic of the</t>
  </si>
  <si>
    <t xml:space="preserve">COD</t>
  </si>
  <si>
    <t xml:space="preserve">Congo, Republic of the</t>
  </si>
  <si>
    <t xml:space="preserve">COG</t>
  </si>
  <si>
    <t xml:space="preserve">Costa Rica</t>
  </si>
  <si>
    <t xml:space="preserve">CRI</t>
  </si>
  <si>
    <t xml:space="preserve">Co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NK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France</t>
  </si>
  <si>
    <t xml:space="preserve">FRA</t>
  </si>
  <si>
    <t xml:space="preserve">French Guyana</t>
  </si>
  <si>
    <t xml:space="preserve">GUF</t>
  </si>
  <si>
    <t xml:space="preserve">Gabon</t>
  </si>
  <si>
    <t xml:space="preserve">GAB</t>
  </si>
  <si>
    <t xml:space="preserve">Gambia, The</t>
  </si>
  <si>
    <t xml:space="preserve">GMB</t>
  </si>
  <si>
    <t xml:space="preserve">Georgia</t>
  </si>
  <si>
    <t xml:space="preserve">GEO</t>
  </si>
  <si>
    <t xml:space="preserve">Germany</t>
  </si>
  <si>
    <t xml:space="preserve">DEU</t>
  </si>
  <si>
    <t xml:space="preserve">Ghana</t>
  </si>
  <si>
    <t xml:space="preserve">GHA</t>
  </si>
  <si>
    <t xml:space="preserve">Greece</t>
  </si>
  <si>
    <t xml:space="preserve">GRC</t>
  </si>
  <si>
    <t xml:space="preserve">Grenada</t>
  </si>
  <si>
    <t xml:space="preserve">GRD</t>
  </si>
  <si>
    <t xml:space="preserve">Guatemala</t>
  </si>
  <si>
    <t xml:space="preserve">GTM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Honduras</t>
  </si>
  <si>
    <t xml:space="preserve">HND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DN</t>
  </si>
  <si>
    <t xml:space="preserve">Iran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North</t>
  </si>
  <si>
    <t xml:space="preserve">PRK</t>
  </si>
  <si>
    <t xml:space="preserve">Korea, South</t>
  </si>
  <si>
    <t xml:space="preserve">KOR</t>
  </si>
  <si>
    <t xml:space="preserve">Kuwait</t>
  </si>
  <si>
    <t xml:space="preserve">KWT</t>
  </si>
  <si>
    <t xml:space="preserve">Kyrgyzstan</t>
  </si>
  <si>
    <t xml:space="preserve">KGZ</t>
  </si>
  <si>
    <t xml:space="preserve">Laos</t>
  </si>
  <si>
    <t xml:space="preserve">LAO</t>
  </si>
  <si>
    <t xml:space="preserve">Latvia</t>
  </si>
  <si>
    <t xml:space="preserve">LVA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edonia</t>
  </si>
  <si>
    <t xml:space="preserve">MKD</t>
  </si>
  <si>
    <t xml:space="preserve">Madagascar</t>
  </si>
  <si>
    <t xml:space="preserve">MDG</t>
  </si>
  <si>
    <t xml:space="preserve">Malawi</t>
  </si>
  <si>
    <t xml:space="preserve">MWI</t>
  </si>
  <si>
    <t xml:space="preserve">Malaysia</t>
  </si>
  <si>
    <t xml:space="preserve">MY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Micronesia, Federated States of</t>
  </si>
  <si>
    <t xml:space="preserve">FSM</t>
  </si>
  <si>
    <t xml:space="preserve">Moldova</t>
  </si>
  <si>
    <t xml:space="preserve">MDA</t>
  </si>
  <si>
    <t xml:space="preserve">Monaco</t>
  </si>
  <si>
    <t xml:space="preserve">MCO</t>
  </si>
  <si>
    <t xml:space="preserve">Mongolia</t>
  </si>
  <si>
    <t xml:space="preserve">MNG</t>
  </si>
  <si>
    <t xml:space="preserve">Montenegro</t>
  </si>
  <si>
    <t xml:space="preserve">CG</t>
  </si>
  <si>
    <t xml:space="preserve">Morocco</t>
  </si>
  <si>
    <t xml:space="preserve">MAR</t>
  </si>
  <si>
    <t xml:space="preserve">Mozambique</t>
  </si>
  <si>
    <t xml:space="preserve">MOZ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New Zealand</t>
  </si>
  <si>
    <t xml:space="preserve">NZL</t>
  </si>
  <si>
    <t xml:space="preserve">Nicaragua</t>
  </si>
  <si>
    <t xml:space="preserve">NIC</t>
  </si>
  <si>
    <t xml:space="preserve">Niger</t>
  </si>
  <si>
    <t xml:space="preserve">NER</t>
  </si>
  <si>
    <t xml:space="preserve">Nigeria</t>
  </si>
  <si>
    <t xml:space="preserve">NGA</t>
  </si>
  <si>
    <t xml:space="preserve">Norway</t>
  </si>
  <si>
    <t xml:space="preserve">NOR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Portugal</t>
  </si>
  <si>
    <t xml:space="preserve">PRT</t>
  </si>
  <si>
    <t xml:space="preserve">Qatar</t>
  </si>
  <si>
    <t xml:space="preserve">QAT</t>
  </si>
  <si>
    <t xml:space="preserve">Romania</t>
  </si>
  <si>
    <t xml:space="preserve">ROM</t>
  </si>
  <si>
    <t xml:space="preserve">Russia</t>
  </si>
  <si>
    <t xml:space="preserve">RUS</t>
  </si>
  <si>
    <t xml:space="preserve">Rwanda</t>
  </si>
  <si>
    <t xml:space="preserve">RWA</t>
  </si>
  <si>
    <t xml:space="preserve">Saint Lucia</t>
  </si>
  <si>
    <t xml:space="preserve">LCA</t>
  </si>
  <si>
    <t xml:space="preserve">Samoa</t>
  </si>
  <si>
    <t xml:space="preserve">WSM</t>
  </si>
  <si>
    <t xml:space="preserve">Saudi Arabia</t>
  </si>
  <si>
    <t xml:space="preserve">SAU</t>
  </si>
  <si>
    <t xml:space="preserve">Senegal</t>
  </si>
  <si>
    <t xml:space="preserve">SEN</t>
  </si>
  <si>
    <t xml:space="preserve">Serbia</t>
  </si>
  <si>
    <t xml:space="preserve">SR</t>
  </si>
  <si>
    <t xml:space="preserve">Seychelles</t>
  </si>
  <si>
    <t xml:space="preserve">SYC</t>
  </si>
  <si>
    <t xml:space="preserve">Sierra Leone</t>
  </si>
  <si>
    <t xml:space="preserve">SLE</t>
  </si>
  <si>
    <t xml:space="preserve">Singapore</t>
  </si>
  <si>
    <t xml:space="preserve">SGP</t>
  </si>
  <si>
    <t xml:space="preserve">Slovakia</t>
  </si>
  <si>
    <t xml:space="preserve">SVK</t>
  </si>
  <si>
    <t xml:space="preserve">Slovenia</t>
  </si>
  <si>
    <t xml:space="preserve">SVN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pain</t>
  </si>
  <si>
    <t xml:space="preserve">ESP</t>
  </si>
  <si>
    <t xml:space="preserve">Sri Lanka</t>
  </si>
  <si>
    <t xml:space="preserve">LKA</t>
  </si>
  <si>
    <t xml:space="preserve">Sudan</t>
  </si>
  <si>
    <t xml:space="preserve">SDN</t>
  </si>
  <si>
    <t xml:space="preserve">Suriname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CHE</t>
  </si>
  <si>
    <t xml:space="preserve">Syria</t>
  </si>
  <si>
    <t xml:space="preserve">SYR</t>
  </si>
  <si>
    <t xml:space="preserve">Taiwan</t>
  </si>
  <si>
    <t xml:space="preserve">TWN</t>
  </si>
  <si>
    <t xml:space="preserve">TAI</t>
  </si>
  <si>
    <t xml:space="preserve">Tajikistan</t>
  </si>
  <si>
    <t xml:space="preserve">TJK</t>
  </si>
  <si>
    <t xml:space="preserve">Tanzania</t>
  </si>
  <si>
    <t xml:space="preserve">TZA</t>
  </si>
  <si>
    <t xml:space="preserve">Thailand</t>
  </si>
  <si>
    <t xml:space="preserve">THA</t>
  </si>
  <si>
    <t xml:space="preserve">Timor-Leste</t>
  </si>
  <si>
    <t xml:space="preserve">TMP</t>
  </si>
  <si>
    <t xml:space="preserve">Togo</t>
  </si>
  <si>
    <t xml:space="preserve">TGO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</t>
  </si>
  <si>
    <t xml:space="preserve">GBR</t>
  </si>
  <si>
    <t xml:space="preserve">United States</t>
  </si>
  <si>
    <t xml:space="preserve">USA</t>
  </si>
  <si>
    <t xml:space="preserve">Uruguay</t>
  </si>
  <si>
    <t xml:space="preserve">URY</t>
  </si>
  <si>
    <t xml:space="preserve">Uzbekistan</t>
  </si>
  <si>
    <t xml:space="preserve">UZB</t>
  </si>
  <si>
    <t xml:space="preserve">Vanuatu</t>
  </si>
  <si>
    <t xml:space="preserve">VUT</t>
  </si>
  <si>
    <t xml:space="preserve">Venezuela</t>
  </si>
  <si>
    <t xml:space="preserve">VEN</t>
  </si>
  <si>
    <t xml:space="preserve">Vietnam</t>
  </si>
  <si>
    <t xml:space="preserve">VNM</t>
  </si>
  <si>
    <t xml:space="preserve">Western Sahara</t>
  </si>
  <si>
    <t xml:space="preserve">ESH</t>
  </si>
  <si>
    <t xml:space="preserve">Yemen</t>
  </si>
  <si>
    <t xml:space="preserve">YEM</t>
  </si>
  <si>
    <t xml:space="preserve">Zambia</t>
  </si>
  <si>
    <t xml:space="preserve">ZWB</t>
  </si>
  <si>
    <t xml:space="preserve">Zimbabwe</t>
  </si>
  <si>
    <t xml:space="preserve">ZWE</t>
  </si>
  <si>
    <t xml:space="preserve">Control</t>
  </si>
  <si>
    <t xml:space="preserve">List of metrics</t>
  </si>
  <si>
    <t xml:space="preserve">Darkness</t>
  </si>
  <si>
    <t xml:space="preserve">the smaller the darker (max: 5,21)</t>
  </si>
  <si>
    <t xml:space="preserve">Red</t>
  </si>
  <si>
    <t xml:space="preserve">Green</t>
  </si>
  <si>
    <t xml:space="preserve">Blue</t>
  </si>
  <si>
    <t xml:space="preserve">Threshold</t>
  </si>
  <si>
    <t xml:space="preserve">RGB</t>
  </si>
  <si>
    <t xml:space="preserve">Min / Max</t>
  </si>
  <si>
    <t xml:space="preserve">Name</t>
  </si>
  <si>
    <t xml:space="preserve">Autoshape</t>
  </si>
  <si>
    <t xml:space="preserve">D_AFG</t>
  </si>
  <si>
    <t xml:space="preserve">S_AFG</t>
  </si>
  <si>
    <t xml:space="preserve">D_AGO</t>
  </si>
  <si>
    <t xml:space="preserve">S_AGO</t>
  </si>
  <si>
    <t xml:space="preserve">D_ALB</t>
  </si>
  <si>
    <t xml:space="preserve">S_ALB</t>
  </si>
  <si>
    <t xml:space="preserve">D_AND</t>
  </si>
  <si>
    <t xml:space="preserve">S_AND</t>
  </si>
  <si>
    <t xml:space="preserve">D_ARE</t>
  </si>
  <si>
    <t xml:space="preserve">S_ARE</t>
  </si>
  <si>
    <t xml:space="preserve">D_ARG</t>
  </si>
  <si>
    <t xml:space="preserve">S_ARG</t>
  </si>
  <si>
    <t xml:space="preserve">D_ARM</t>
  </si>
  <si>
    <t xml:space="preserve">S_ARM</t>
  </si>
  <si>
    <t xml:space="preserve">D_ATG</t>
  </si>
  <si>
    <t xml:space="preserve">S_ATG</t>
  </si>
  <si>
    <t xml:space="preserve">D_AUS</t>
  </si>
  <si>
    <t xml:space="preserve">S_AUS</t>
  </si>
  <si>
    <t xml:space="preserve">D_AUT</t>
  </si>
  <si>
    <t xml:space="preserve">S_AUT</t>
  </si>
  <si>
    <t xml:space="preserve">D_AZE</t>
  </si>
  <si>
    <t xml:space="preserve">S_AZE</t>
  </si>
  <si>
    <t xml:space="preserve">D_BDI</t>
  </si>
  <si>
    <t xml:space="preserve">S_BDI</t>
  </si>
  <si>
    <t xml:space="preserve">D_BEL</t>
  </si>
  <si>
    <t xml:space="preserve">S_BEL</t>
  </si>
  <si>
    <t xml:space="preserve">D_BEN</t>
  </si>
  <si>
    <t xml:space="preserve">S_BEN</t>
  </si>
  <si>
    <t xml:space="preserve">D_BFA</t>
  </si>
  <si>
    <t xml:space="preserve">S_BFA</t>
  </si>
  <si>
    <t xml:space="preserve">D_BGD</t>
  </si>
  <si>
    <t xml:space="preserve">S_BGD</t>
  </si>
  <si>
    <t xml:space="preserve">D_BGR</t>
  </si>
  <si>
    <t xml:space="preserve">S_BGR</t>
  </si>
  <si>
    <t xml:space="preserve">D_BHR</t>
  </si>
  <si>
    <t xml:space="preserve">S_BHR</t>
  </si>
  <si>
    <t xml:space="preserve">D_BHS</t>
  </si>
  <si>
    <t xml:space="preserve">S_BHS</t>
  </si>
  <si>
    <t xml:space="preserve">D_BIH</t>
  </si>
  <si>
    <t xml:space="preserve">S_BIH</t>
  </si>
  <si>
    <t xml:space="preserve">D_BLR</t>
  </si>
  <si>
    <t xml:space="preserve">S_BLR</t>
  </si>
  <si>
    <t xml:space="preserve">D_BLZ</t>
  </si>
  <si>
    <t xml:space="preserve">S_BLZ</t>
  </si>
  <si>
    <t xml:space="preserve">D_BOL</t>
  </si>
  <si>
    <t xml:space="preserve">S_BOL</t>
  </si>
  <si>
    <t xml:space="preserve">D_BRA</t>
  </si>
  <si>
    <t xml:space="preserve">S_BRA</t>
  </si>
  <si>
    <t xml:space="preserve">D_BRB</t>
  </si>
  <si>
    <t xml:space="preserve">S_BRB</t>
  </si>
  <si>
    <t xml:space="preserve">D_BTN</t>
  </si>
  <si>
    <t xml:space="preserve">S_BTN</t>
  </si>
  <si>
    <t xml:space="preserve">D_BWA</t>
  </si>
  <si>
    <t xml:space="preserve">S_BWA</t>
  </si>
  <si>
    <t xml:space="preserve">D_CAF</t>
  </si>
  <si>
    <t xml:space="preserve">S_CAF</t>
  </si>
  <si>
    <t xml:space="preserve">D_CAN</t>
  </si>
  <si>
    <t xml:space="preserve">S_CAN</t>
  </si>
  <si>
    <t xml:space="preserve">D_CG</t>
  </si>
  <si>
    <t xml:space="preserve">S_CG</t>
  </si>
  <si>
    <t xml:space="preserve">D_CHE</t>
  </si>
  <si>
    <t xml:space="preserve">S_CHE</t>
  </si>
  <si>
    <t xml:space="preserve">D_CHL</t>
  </si>
  <si>
    <t xml:space="preserve">S_CHL</t>
  </si>
  <si>
    <t xml:space="preserve">D_CHN</t>
  </si>
  <si>
    <t xml:space="preserve">S_CHN</t>
  </si>
  <si>
    <t xml:space="preserve">D_CIV</t>
  </si>
  <si>
    <t xml:space="preserve">S_CIV</t>
  </si>
  <si>
    <t xml:space="preserve">D_CMR</t>
  </si>
  <si>
    <t xml:space="preserve">S_CMR</t>
  </si>
  <si>
    <t xml:space="preserve">D_COD</t>
  </si>
  <si>
    <t xml:space="preserve">S_COD</t>
  </si>
  <si>
    <t xml:space="preserve">D_COG</t>
  </si>
  <si>
    <t xml:space="preserve">S_COG</t>
  </si>
  <si>
    <t xml:space="preserve">D_COL</t>
  </si>
  <si>
    <t xml:space="preserve">S_COL</t>
  </si>
  <si>
    <t xml:space="preserve">D_COM</t>
  </si>
  <si>
    <t xml:space="preserve">S_COM</t>
  </si>
  <si>
    <t xml:space="preserve">D_CPV</t>
  </si>
  <si>
    <t xml:space="preserve">S_CPV</t>
  </si>
  <si>
    <t xml:space="preserve">D_CRI</t>
  </si>
  <si>
    <t xml:space="preserve">S_CRI</t>
  </si>
  <si>
    <t xml:space="preserve">D_CUB</t>
  </si>
  <si>
    <t xml:space="preserve">S_CUB</t>
  </si>
  <si>
    <t xml:space="preserve">D_CYP</t>
  </si>
  <si>
    <t xml:space="preserve">S_CYP</t>
  </si>
  <si>
    <t xml:space="preserve">D_CZE</t>
  </si>
  <si>
    <t xml:space="preserve">S_CZE</t>
  </si>
  <si>
    <t xml:space="preserve">D_DEU</t>
  </si>
  <si>
    <t xml:space="preserve">S_DEU</t>
  </si>
  <si>
    <t xml:space="preserve">D_DJI</t>
  </si>
  <si>
    <t xml:space="preserve">S_DJI</t>
  </si>
  <si>
    <t xml:space="preserve">D_DMA</t>
  </si>
  <si>
    <t xml:space="preserve">S_DMA</t>
  </si>
  <si>
    <t xml:space="preserve">D_DNK</t>
  </si>
  <si>
    <t xml:space="preserve">S_DNK</t>
  </si>
  <si>
    <t xml:space="preserve">D_DOM</t>
  </si>
  <si>
    <t xml:space="preserve">S_DOM</t>
  </si>
  <si>
    <t xml:space="preserve">D_DZA</t>
  </si>
  <si>
    <t xml:space="preserve">S_DZA</t>
  </si>
  <si>
    <t xml:space="preserve">D_ECU</t>
  </si>
  <si>
    <t xml:space="preserve">S_ECU</t>
  </si>
  <si>
    <t xml:space="preserve">D_EGY</t>
  </si>
  <si>
    <t xml:space="preserve">S_EGY</t>
  </si>
  <si>
    <t xml:space="preserve">D_ERI</t>
  </si>
  <si>
    <t xml:space="preserve">S_ERI</t>
  </si>
  <si>
    <t xml:space="preserve">D_ESH</t>
  </si>
  <si>
    <t xml:space="preserve">S_ESH</t>
  </si>
  <si>
    <t xml:space="preserve">D_ESP</t>
  </si>
  <si>
    <t xml:space="preserve">S_ESP</t>
  </si>
  <si>
    <t xml:space="preserve">D_EST</t>
  </si>
  <si>
    <t xml:space="preserve">S_EST</t>
  </si>
  <si>
    <t xml:space="preserve">D_ETH</t>
  </si>
  <si>
    <t xml:space="preserve">S_ETH</t>
  </si>
  <si>
    <t xml:space="preserve">D_FIN</t>
  </si>
  <si>
    <t xml:space="preserve">S_FIN</t>
  </si>
  <si>
    <t xml:space="preserve">D_FJI</t>
  </si>
  <si>
    <t xml:space="preserve">S_FJI</t>
  </si>
  <si>
    <t xml:space="preserve">D_FRA</t>
  </si>
  <si>
    <t xml:space="preserve">S_FRA</t>
  </si>
  <si>
    <t xml:space="preserve">D_FSM</t>
  </si>
  <si>
    <t xml:space="preserve">S_FSM</t>
  </si>
  <si>
    <t xml:space="preserve">D_GAB</t>
  </si>
  <si>
    <t xml:space="preserve">S_GAB</t>
  </si>
  <si>
    <t xml:space="preserve">D_GBR</t>
  </si>
  <si>
    <t xml:space="preserve">S_GBR</t>
  </si>
  <si>
    <t xml:space="preserve">D_GEO</t>
  </si>
  <si>
    <t xml:space="preserve">S_GEO</t>
  </si>
  <si>
    <t xml:space="preserve">D_GHA</t>
  </si>
  <si>
    <t xml:space="preserve">S_GHA</t>
  </si>
  <si>
    <t xml:space="preserve">D_GIN</t>
  </si>
  <si>
    <t xml:space="preserve">S_GIN</t>
  </si>
  <si>
    <t xml:space="preserve">D_GMB</t>
  </si>
  <si>
    <t xml:space="preserve">S_GMB</t>
  </si>
  <si>
    <t xml:space="preserve">D_GNB</t>
  </si>
  <si>
    <t xml:space="preserve">S_GNB</t>
  </si>
  <si>
    <t xml:space="preserve">D_GNQ</t>
  </si>
  <si>
    <t xml:space="preserve">S_GNQ</t>
  </si>
  <si>
    <t xml:space="preserve">D_GRC</t>
  </si>
  <si>
    <t xml:space="preserve">S_GRC</t>
  </si>
  <si>
    <t xml:space="preserve">D_GRD</t>
  </si>
  <si>
    <t xml:space="preserve">S_GRD</t>
  </si>
  <si>
    <t xml:space="preserve">D_GTM</t>
  </si>
  <si>
    <t xml:space="preserve">S_GTM</t>
  </si>
  <si>
    <t xml:space="preserve">D_GUF</t>
  </si>
  <si>
    <t xml:space="preserve">S_GUF</t>
  </si>
  <si>
    <t xml:space="preserve">D_GUY</t>
  </si>
  <si>
    <t xml:space="preserve">S_GUY</t>
  </si>
  <si>
    <t xml:space="preserve">D_HND</t>
  </si>
  <si>
    <t xml:space="preserve">S_HND</t>
  </si>
  <si>
    <t xml:space="preserve">D_HRV</t>
  </si>
  <si>
    <t xml:space="preserve">S_HRV</t>
  </si>
  <si>
    <t xml:space="preserve">D_HTI</t>
  </si>
  <si>
    <t xml:space="preserve">S_HTI</t>
  </si>
  <si>
    <t xml:space="preserve">D_HUN</t>
  </si>
  <si>
    <t xml:space="preserve">S_HUN</t>
  </si>
  <si>
    <t xml:space="preserve">D_IDN</t>
  </si>
  <si>
    <t xml:space="preserve">S_IDN</t>
  </si>
  <si>
    <t xml:space="preserve">D_IND</t>
  </si>
  <si>
    <t xml:space="preserve">S_IND</t>
  </si>
  <si>
    <t xml:space="preserve">D_IRL</t>
  </si>
  <si>
    <t xml:space="preserve">S_IRL</t>
  </si>
  <si>
    <t xml:space="preserve">D_IRN</t>
  </si>
  <si>
    <t xml:space="preserve">S_IRN</t>
  </si>
  <si>
    <t xml:space="preserve">D_IRQ</t>
  </si>
  <si>
    <t xml:space="preserve">S_IRQ</t>
  </si>
  <si>
    <t xml:space="preserve">D_ISL</t>
  </si>
  <si>
    <t xml:space="preserve">S_ISL</t>
  </si>
  <si>
    <t xml:space="preserve">D_ISR</t>
  </si>
  <si>
    <t xml:space="preserve">S_ISR</t>
  </si>
  <si>
    <t xml:space="preserve">D_ITA</t>
  </si>
  <si>
    <t xml:space="preserve">S_ITA</t>
  </si>
  <si>
    <t xml:space="preserve">D_JAM</t>
  </si>
  <si>
    <t xml:space="preserve">S_JAM</t>
  </si>
  <si>
    <t xml:space="preserve">D_JOR</t>
  </si>
  <si>
    <t xml:space="preserve">S_JOR</t>
  </si>
  <si>
    <t xml:space="preserve">D_JPN</t>
  </si>
  <si>
    <t xml:space="preserve">S_JPN</t>
  </si>
  <si>
    <t xml:space="preserve">D_KAZ</t>
  </si>
  <si>
    <t xml:space="preserve">S_KAZ</t>
  </si>
  <si>
    <t xml:space="preserve">D_KEN</t>
  </si>
  <si>
    <t xml:space="preserve">S_KEN</t>
  </si>
  <si>
    <t xml:space="preserve">D_KGZ</t>
  </si>
  <si>
    <t xml:space="preserve">S_KGZ</t>
  </si>
  <si>
    <t xml:space="preserve">D_KHM</t>
  </si>
  <si>
    <t xml:space="preserve">S_KHM</t>
  </si>
  <si>
    <t xml:space="preserve">D_KIR</t>
  </si>
  <si>
    <t xml:space="preserve">S_KIR</t>
  </si>
  <si>
    <t xml:space="preserve">D_KOR</t>
  </si>
  <si>
    <t xml:space="preserve">S_KOR</t>
  </si>
  <si>
    <t xml:space="preserve">D_KWT</t>
  </si>
  <si>
    <t xml:space="preserve">S_KWT</t>
  </si>
  <si>
    <t xml:space="preserve">D_LAO</t>
  </si>
  <si>
    <t xml:space="preserve">S_LAO</t>
  </si>
  <si>
    <t xml:space="preserve">D_LBN</t>
  </si>
  <si>
    <t xml:space="preserve">S_LBN</t>
  </si>
  <si>
    <t xml:space="preserve">D_LBR</t>
  </si>
  <si>
    <t xml:space="preserve">S_LBR</t>
  </si>
  <si>
    <t xml:space="preserve">D_LBY</t>
  </si>
  <si>
    <t xml:space="preserve">S_LBY</t>
  </si>
  <si>
    <t xml:space="preserve">D_LCA</t>
  </si>
  <si>
    <t xml:space="preserve">S_LCA</t>
  </si>
  <si>
    <t xml:space="preserve">D_LIE</t>
  </si>
  <si>
    <t xml:space="preserve">S_LIE</t>
  </si>
  <si>
    <t xml:space="preserve">D_LKA</t>
  </si>
  <si>
    <t xml:space="preserve">S_LKA</t>
  </si>
  <si>
    <t xml:space="preserve">D_LSO</t>
  </si>
  <si>
    <t xml:space="preserve">S_LSO</t>
  </si>
  <si>
    <t xml:space="preserve">D_LTU</t>
  </si>
  <si>
    <t xml:space="preserve">S_LTU</t>
  </si>
  <si>
    <t xml:space="preserve">D_LUX</t>
  </si>
  <si>
    <t xml:space="preserve">S_LUX</t>
  </si>
  <si>
    <t xml:space="preserve">D_LVA</t>
  </si>
  <si>
    <t xml:space="preserve">S_LVA</t>
  </si>
  <si>
    <t xml:space="preserve">D_MAR</t>
  </si>
  <si>
    <t xml:space="preserve">S_MAR</t>
  </si>
  <si>
    <t xml:space="preserve">D_MCO</t>
  </si>
  <si>
    <t xml:space="preserve">S_MCO</t>
  </si>
  <si>
    <t xml:space="preserve">D_MDA</t>
  </si>
  <si>
    <t xml:space="preserve">S_MDA</t>
  </si>
  <si>
    <t xml:space="preserve">D_MDG</t>
  </si>
  <si>
    <t xml:space="preserve">S_MDG</t>
  </si>
  <si>
    <t xml:space="preserve">D_MDV</t>
  </si>
  <si>
    <t xml:space="preserve">S_MDV</t>
  </si>
  <si>
    <t xml:space="preserve">D_MEX</t>
  </si>
  <si>
    <t xml:space="preserve">S_MEX</t>
  </si>
  <si>
    <t xml:space="preserve">D_MHL</t>
  </si>
  <si>
    <t xml:space="preserve">S_MHL</t>
  </si>
  <si>
    <t xml:space="preserve">D_MKD</t>
  </si>
  <si>
    <t xml:space="preserve">S_MKD</t>
  </si>
  <si>
    <t xml:space="preserve">D_MLI</t>
  </si>
  <si>
    <t xml:space="preserve">S_MLI</t>
  </si>
  <si>
    <t xml:space="preserve">D_MLT</t>
  </si>
  <si>
    <t xml:space="preserve">S_MLT</t>
  </si>
  <si>
    <t xml:space="preserve">D_MMR</t>
  </si>
  <si>
    <t xml:space="preserve">S_MMR</t>
  </si>
  <si>
    <t xml:space="preserve">D_MNG</t>
  </si>
  <si>
    <t xml:space="preserve">S_MNG</t>
  </si>
  <si>
    <t xml:space="preserve">D_MOZ</t>
  </si>
  <si>
    <t xml:space="preserve">S_MOZ</t>
  </si>
  <si>
    <t xml:space="preserve">D_MRT</t>
  </si>
  <si>
    <t xml:space="preserve">S_MRT</t>
  </si>
  <si>
    <t xml:space="preserve">D_MUS</t>
  </si>
  <si>
    <t xml:space="preserve">S_MUS</t>
  </si>
  <si>
    <t xml:space="preserve">D_MWI</t>
  </si>
  <si>
    <t xml:space="preserve">S_MWI</t>
  </si>
  <si>
    <t xml:space="preserve">D_MYS</t>
  </si>
  <si>
    <t xml:space="preserve">S_MYS</t>
  </si>
  <si>
    <t xml:space="preserve">D_NAM</t>
  </si>
  <si>
    <t xml:space="preserve">S_NAM</t>
  </si>
  <si>
    <t xml:space="preserve">D_NER</t>
  </si>
  <si>
    <t xml:space="preserve">S_NER</t>
  </si>
  <si>
    <t xml:space="preserve">D_NGA</t>
  </si>
  <si>
    <t xml:space="preserve">S_NGA</t>
  </si>
  <si>
    <t xml:space="preserve">D_NIC</t>
  </si>
  <si>
    <t xml:space="preserve">S_NIC</t>
  </si>
  <si>
    <t xml:space="preserve">D_NLD</t>
  </si>
  <si>
    <t xml:space="preserve">S_NLD</t>
  </si>
  <si>
    <t xml:space="preserve">D_NOR</t>
  </si>
  <si>
    <t xml:space="preserve">S_NOR</t>
  </si>
  <si>
    <t xml:space="preserve">D_NPL</t>
  </si>
  <si>
    <t xml:space="preserve">S_NPL</t>
  </si>
  <si>
    <t xml:space="preserve">D_NRU</t>
  </si>
  <si>
    <t xml:space="preserve">S_NRU</t>
  </si>
  <si>
    <t xml:space="preserve">D_NZL</t>
  </si>
  <si>
    <t xml:space="preserve">S_NZL</t>
  </si>
  <si>
    <t xml:space="preserve">D_OMN</t>
  </si>
  <si>
    <t xml:space="preserve">S_OMN</t>
  </si>
  <si>
    <t xml:space="preserve">D_PAK</t>
  </si>
  <si>
    <t xml:space="preserve">S_PAK</t>
  </si>
  <si>
    <t xml:space="preserve">D_PAN</t>
  </si>
  <si>
    <t xml:space="preserve">S_PAN</t>
  </si>
  <si>
    <t xml:space="preserve">D_PER</t>
  </si>
  <si>
    <t xml:space="preserve">S_PER</t>
  </si>
  <si>
    <t xml:space="preserve">D_PHL</t>
  </si>
  <si>
    <t xml:space="preserve">S_PHL</t>
  </si>
  <si>
    <t xml:space="preserve">D_PLW</t>
  </si>
  <si>
    <t xml:space="preserve">S_PLW</t>
  </si>
  <si>
    <t xml:space="preserve">D_PNG</t>
  </si>
  <si>
    <t xml:space="preserve">S_PNG</t>
  </si>
  <si>
    <t xml:space="preserve">D_POL</t>
  </si>
  <si>
    <t xml:space="preserve">S_POL</t>
  </si>
  <si>
    <t xml:space="preserve">D_PRK</t>
  </si>
  <si>
    <t xml:space="preserve">S_PRK</t>
  </si>
  <si>
    <t xml:space="preserve">D_PRT</t>
  </si>
  <si>
    <t xml:space="preserve">S_PRT</t>
  </si>
  <si>
    <t xml:space="preserve">D_PRY</t>
  </si>
  <si>
    <t xml:space="preserve">S_PRY</t>
  </si>
  <si>
    <t xml:space="preserve">D_QAT</t>
  </si>
  <si>
    <t xml:space="preserve">S_QAT</t>
  </si>
  <si>
    <t xml:space="preserve">D_ROM</t>
  </si>
  <si>
    <t xml:space="preserve">S_ROM</t>
  </si>
  <si>
    <t xml:space="preserve">D_RUS</t>
  </si>
  <si>
    <t xml:space="preserve">S_RUS</t>
  </si>
  <si>
    <t xml:space="preserve">D_RWA</t>
  </si>
  <si>
    <t xml:space="preserve">S_RWA</t>
  </si>
  <si>
    <t xml:space="preserve">D_SAU</t>
  </si>
  <si>
    <t xml:space="preserve">S_SAU</t>
  </si>
  <si>
    <t xml:space="preserve">D_SDN</t>
  </si>
  <si>
    <t xml:space="preserve">S_SDN</t>
  </si>
  <si>
    <t xml:space="preserve">D_SEN</t>
  </si>
  <si>
    <t xml:space="preserve">S_SEN</t>
  </si>
  <si>
    <t xml:space="preserve">D_SGP</t>
  </si>
  <si>
    <t xml:space="preserve">S_SGP</t>
  </si>
  <si>
    <t xml:space="preserve">D_SLB</t>
  </si>
  <si>
    <t xml:space="preserve">S_SLB</t>
  </si>
  <si>
    <t xml:space="preserve">D_SLE</t>
  </si>
  <si>
    <t xml:space="preserve">S_SLE</t>
  </si>
  <si>
    <t xml:space="preserve">D_SLV</t>
  </si>
  <si>
    <t xml:space="preserve">S_SLV</t>
  </si>
  <si>
    <t xml:space="preserve">D_SOM</t>
  </si>
  <si>
    <t xml:space="preserve">S_SOM</t>
  </si>
  <si>
    <t xml:space="preserve">D_SR</t>
  </si>
  <si>
    <t xml:space="preserve">S_SR</t>
  </si>
  <si>
    <t xml:space="preserve">D_SUR</t>
  </si>
  <si>
    <t xml:space="preserve">S_SUR</t>
  </si>
  <si>
    <t xml:space="preserve">D_SVK</t>
  </si>
  <si>
    <t xml:space="preserve">S_SVK</t>
  </si>
  <si>
    <t xml:space="preserve">D_SVN</t>
  </si>
  <si>
    <t xml:space="preserve">S_SVN</t>
  </si>
  <si>
    <t xml:space="preserve">D_SWE</t>
  </si>
  <si>
    <t xml:space="preserve">S_SWE</t>
  </si>
  <si>
    <t xml:space="preserve">D_SWZ</t>
  </si>
  <si>
    <t xml:space="preserve">S_SWZ</t>
  </si>
  <si>
    <t xml:space="preserve">D_SYC</t>
  </si>
  <si>
    <t xml:space="preserve">S_SYC</t>
  </si>
  <si>
    <t xml:space="preserve">D_SYR</t>
  </si>
  <si>
    <t xml:space="preserve">S_SYR</t>
  </si>
  <si>
    <t xml:space="preserve">D_TAI</t>
  </si>
  <si>
    <t xml:space="preserve">S_TAI</t>
  </si>
  <si>
    <t xml:space="preserve">D_TCD</t>
  </si>
  <si>
    <t xml:space="preserve">S_TCD</t>
  </si>
  <si>
    <t xml:space="preserve">D_TGO</t>
  </si>
  <si>
    <t xml:space="preserve">S_TGO</t>
  </si>
  <si>
    <t xml:space="preserve">D_THA</t>
  </si>
  <si>
    <t xml:space="preserve">S_THA</t>
  </si>
  <si>
    <t xml:space="preserve">D_TJK</t>
  </si>
  <si>
    <t xml:space="preserve">S_TJK</t>
  </si>
  <si>
    <t xml:space="preserve">D_TKM</t>
  </si>
  <si>
    <t xml:space="preserve">S_TKM</t>
  </si>
  <si>
    <t xml:space="preserve">D_TMP</t>
  </si>
  <si>
    <t xml:space="preserve">S_TMP</t>
  </si>
  <si>
    <t xml:space="preserve">D_TON</t>
  </si>
  <si>
    <t xml:space="preserve">S_TON</t>
  </si>
  <si>
    <t xml:space="preserve">D_TTO</t>
  </si>
  <si>
    <t xml:space="preserve">S_TTO</t>
  </si>
  <si>
    <t xml:space="preserve">D_TUN</t>
  </si>
  <si>
    <t xml:space="preserve">S_TUN</t>
  </si>
  <si>
    <t xml:space="preserve">D_TUR</t>
  </si>
  <si>
    <t xml:space="preserve">S_TUR</t>
  </si>
  <si>
    <t xml:space="preserve">D_TUV</t>
  </si>
  <si>
    <t xml:space="preserve">S_TUV</t>
  </si>
  <si>
    <t xml:space="preserve">D_TWN</t>
  </si>
  <si>
    <t xml:space="preserve">S_TWN</t>
  </si>
  <si>
    <t xml:space="preserve">D_TZA</t>
  </si>
  <si>
    <t xml:space="preserve">S_TZA</t>
  </si>
  <si>
    <t xml:space="preserve">D_UGA</t>
  </si>
  <si>
    <t xml:space="preserve">S_UGA</t>
  </si>
  <si>
    <t xml:space="preserve">D_UKR</t>
  </si>
  <si>
    <t xml:space="preserve">S_UKR</t>
  </si>
  <si>
    <t xml:space="preserve">D_URY</t>
  </si>
  <si>
    <t xml:space="preserve">S_URY</t>
  </si>
  <si>
    <t xml:space="preserve">D_USA</t>
  </si>
  <si>
    <t xml:space="preserve">S_USA</t>
  </si>
  <si>
    <t xml:space="preserve">D_UZB</t>
  </si>
  <si>
    <t xml:space="preserve">S_UZB</t>
  </si>
  <si>
    <t xml:space="preserve">D_VEN</t>
  </si>
  <si>
    <t xml:space="preserve">S_VEN</t>
  </si>
  <si>
    <t xml:space="preserve">D_VNM</t>
  </si>
  <si>
    <t xml:space="preserve">S_VNM</t>
  </si>
  <si>
    <t xml:space="preserve">D_VUT</t>
  </si>
  <si>
    <t xml:space="preserve">S_VUT</t>
  </si>
  <si>
    <t xml:space="preserve">D_WSM</t>
  </si>
  <si>
    <t xml:space="preserve">S_WSM</t>
  </si>
  <si>
    <t xml:space="preserve">D_YEM</t>
  </si>
  <si>
    <t xml:space="preserve">S_YEM</t>
  </si>
  <si>
    <t xml:space="preserve">D_ZAF</t>
  </si>
  <si>
    <t xml:space="preserve">S_ZAF</t>
  </si>
  <si>
    <t xml:space="preserve">D_ZWB</t>
  </si>
  <si>
    <t xml:space="preserve">S_ZWB</t>
  </si>
  <si>
    <t xml:space="preserve">D_ZWE</t>
  </si>
  <si>
    <t xml:space="preserve">S_Z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General"/>
    <numFmt numFmtId="169" formatCode="#,##0.0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960</xdr:colOff>
      <xdr:row>36</xdr:row>
      <xdr:rowOff>95760</xdr:rowOff>
    </xdr:from>
    <xdr:to>
      <xdr:col>15</xdr:col>
      <xdr:colOff>287280</xdr:colOff>
      <xdr:row>39</xdr:row>
      <xdr:rowOff>3960</xdr:rowOff>
    </xdr:to>
    <xdr:grpSp>
      <xdr:nvGrpSpPr>
        <xdr:cNvPr id="0" name="S_NZL"/>
        <xdr:cNvGrpSpPr/>
      </xdr:nvGrpSpPr>
      <xdr:grpSpPr>
        <a:xfrm>
          <a:off x="10650960" y="5949720"/>
          <a:ext cx="317520" cy="394200"/>
          <a:chOff x="10650960" y="5949720"/>
          <a:chExt cx="317520" cy="394200"/>
        </a:xfrm>
      </xdr:grpSpPr>
      <xdr:sp>
        <xdr:nvSpPr>
          <xdr:cNvPr id="1" name="Freeform 25"/>
          <xdr:cNvSpPr/>
        </xdr:nvSpPr>
        <xdr:spPr>
          <a:xfrm>
            <a:off x="10650960" y="6136200"/>
            <a:ext cx="205920" cy="20772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Freeform 26"/>
          <xdr:cNvSpPr/>
        </xdr:nvSpPr>
        <xdr:spPr>
          <a:xfrm>
            <a:off x="10818000" y="5949720"/>
            <a:ext cx="150480" cy="22392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3640</xdr:colOff>
      <xdr:row>10</xdr:row>
      <xdr:rowOff>142920</xdr:rowOff>
    </xdr:from>
    <xdr:to>
      <xdr:col>5</xdr:col>
      <xdr:colOff>639000</xdr:colOff>
      <xdr:row>25</xdr:row>
      <xdr:rowOff>41760</xdr:rowOff>
    </xdr:to>
    <xdr:grpSp>
      <xdr:nvGrpSpPr>
        <xdr:cNvPr id="3" name="S_USA"/>
        <xdr:cNvGrpSpPr/>
      </xdr:nvGrpSpPr>
      <xdr:grpSpPr>
        <a:xfrm>
          <a:off x="803520" y="1787040"/>
          <a:ext cx="2972880" cy="2327760"/>
          <a:chOff x="803520" y="1787040"/>
          <a:chExt cx="2972880" cy="2327760"/>
        </a:xfrm>
      </xdr:grpSpPr>
      <xdr:sp>
        <xdr:nvSpPr>
          <xdr:cNvPr id="4" name="Freeform 32"/>
          <xdr:cNvSpPr/>
        </xdr:nvSpPr>
        <xdr:spPr>
          <a:xfrm>
            <a:off x="2073600" y="3188160"/>
            <a:ext cx="1702800" cy="92664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Freeform 33"/>
          <xdr:cNvSpPr/>
        </xdr:nvSpPr>
        <xdr:spPr>
          <a:xfrm>
            <a:off x="803520" y="1787040"/>
            <a:ext cx="1099080" cy="11584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74280</xdr:colOff>
      <xdr:row>23</xdr:row>
      <xdr:rowOff>123840</xdr:rowOff>
    </xdr:from>
    <xdr:to>
      <xdr:col>5</xdr:col>
      <xdr:colOff>51120</xdr:colOff>
      <xdr:row>27</xdr:row>
      <xdr:rowOff>75960</xdr:rowOff>
    </xdr:to>
    <xdr:sp>
      <xdr:nvSpPr>
        <xdr:cNvPr id="6" name="S_MEX"/>
        <xdr:cNvSpPr/>
      </xdr:nvSpPr>
      <xdr:spPr>
        <a:xfrm>
          <a:off x="2302920" y="3872880"/>
          <a:ext cx="885600" cy="59976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3880</xdr:colOff>
      <xdr:row>3</xdr:row>
      <xdr:rowOff>105120</xdr:rowOff>
    </xdr:from>
    <xdr:to>
      <xdr:col>7</xdr:col>
      <xdr:colOff>588960</xdr:colOff>
      <xdr:row>21</xdr:row>
      <xdr:rowOff>109080</xdr:rowOff>
    </xdr:to>
    <xdr:grpSp>
      <xdr:nvGrpSpPr>
        <xdr:cNvPr id="7" name="S_CAN"/>
        <xdr:cNvGrpSpPr/>
      </xdr:nvGrpSpPr>
      <xdr:grpSpPr>
        <a:xfrm>
          <a:off x="1588320" y="615600"/>
          <a:ext cx="3646800" cy="2918520"/>
          <a:chOff x="1588320" y="615600"/>
          <a:chExt cx="3646800" cy="2918520"/>
        </a:xfrm>
      </xdr:grpSpPr>
      <xdr:sp>
        <xdr:nvSpPr>
          <xdr:cNvPr id="8" name="Freeform 4"/>
          <xdr:cNvSpPr/>
        </xdr:nvSpPr>
        <xdr:spPr>
          <a:xfrm>
            <a:off x="3668040" y="615600"/>
            <a:ext cx="1567080" cy="179856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Freeform 5"/>
          <xdr:cNvSpPr/>
        </xdr:nvSpPr>
        <xdr:spPr>
          <a:xfrm>
            <a:off x="3178080" y="626040"/>
            <a:ext cx="808920" cy="7322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Freeform 6"/>
          <xdr:cNvSpPr/>
        </xdr:nvSpPr>
        <xdr:spPr>
          <a:xfrm>
            <a:off x="3052800" y="852480"/>
            <a:ext cx="284760" cy="34452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2682360" y="1337040"/>
            <a:ext cx="142200" cy="1558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2876040" y="1245600"/>
            <a:ext cx="136440" cy="1396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3007080" y="1132560"/>
            <a:ext cx="79560" cy="806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2813400" y="1121760"/>
            <a:ext cx="153720" cy="1022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2796120" y="1234800"/>
            <a:ext cx="39600" cy="482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2471400" y="1299240"/>
            <a:ext cx="301680" cy="1936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2340360" y="1251000"/>
            <a:ext cx="153720" cy="1342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2625480" y="1207800"/>
            <a:ext cx="56880" cy="158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6200" bIns="-154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2591280" y="1148400"/>
            <a:ext cx="102240" cy="266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000" bIns="-46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Freeform 16"/>
          <xdr:cNvSpPr/>
        </xdr:nvSpPr>
        <xdr:spPr>
          <a:xfrm>
            <a:off x="2972880" y="1008720"/>
            <a:ext cx="22680" cy="428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Freeform 17"/>
          <xdr:cNvSpPr/>
        </xdr:nvSpPr>
        <xdr:spPr>
          <a:xfrm>
            <a:off x="3052800" y="1234800"/>
            <a:ext cx="33840" cy="104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0800" bIns="-208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Freeform 18"/>
          <xdr:cNvSpPr/>
        </xdr:nvSpPr>
        <xdr:spPr>
          <a:xfrm>
            <a:off x="3035520" y="1283040"/>
            <a:ext cx="433080" cy="2152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Freeform 19"/>
          <xdr:cNvSpPr/>
        </xdr:nvSpPr>
        <xdr:spPr>
          <a:xfrm>
            <a:off x="3052800" y="1320840"/>
            <a:ext cx="73800" cy="860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Freeform 20"/>
          <xdr:cNvSpPr/>
        </xdr:nvSpPr>
        <xdr:spPr>
          <a:xfrm>
            <a:off x="2864520" y="1320840"/>
            <a:ext cx="119520" cy="1612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Freeform 30"/>
          <xdr:cNvSpPr/>
        </xdr:nvSpPr>
        <xdr:spPr>
          <a:xfrm>
            <a:off x="2243520" y="1536480"/>
            <a:ext cx="552600" cy="48456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Freeform 31"/>
          <xdr:cNvSpPr/>
        </xdr:nvSpPr>
        <xdr:spPr>
          <a:xfrm>
            <a:off x="3103920" y="1531080"/>
            <a:ext cx="854640" cy="98532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Freeform 34"/>
          <xdr:cNvSpPr/>
        </xdr:nvSpPr>
        <xdr:spPr>
          <a:xfrm>
            <a:off x="1588320" y="1493280"/>
            <a:ext cx="2541600" cy="20408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Freeform 35"/>
          <xdr:cNvSpPr/>
        </xdr:nvSpPr>
        <xdr:spPr>
          <a:xfrm>
            <a:off x="4021560" y="3087360"/>
            <a:ext cx="187920" cy="2152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Freeform 37"/>
          <xdr:cNvSpPr/>
        </xdr:nvSpPr>
        <xdr:spPr>
          <a:xfrm>
            <a:off x="3183840" y="2214720"/>
            <a:ext cx="204840" cy="2260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0" name="Freeform 38"/>
          <xdr:cNvSpPr/>
        </xdr:nvSpPr>
        <xdr:spPr>
          <a:xfrm>
            <a:off x="3474360" y="2042640"/>
            <a:ext cx="73800" cy="968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Freeform 39"/>
          <xdr:cNvSpPr/>
        </xdr:nvSpPr>
        <xdr:spPr>
          <a:xfrm>
            <a:off x="3183840" y="2214720"/>
            <a:ext cx="204840" cy="2260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33</xdr:row>
      <xdr:rowOff>95400</xdr:rowOff>
    </xdr:from>
    <xdr:to>
      <xdr:col>5</xdr:col>
      <xdr:colOff>628920</xdr:colOff>
      <xdr:row>42</xdr:row>
      <xdr:rowOff>109080</xdr:rowOff>
    </xdr:to>
    <xdr:grpSp>
      <xdr:nvGrpSpPr>
        <xdr:cNvPr id="32" name="S_CHL"/>
        <xdr:cNvGrpSpPr/>
      </xdr:nvGrpSpPr>
      <xdr:grpSpPr>
        <a:xfrm>
          <a:off x="3539880" y="5463720"/>
          <a:ext cx="226440" cy="1470960"/>
          <a:chOff x="3539880" y="5463720"/>
          <a:chExt cx="226440" cy="1470960"/>
        </a:xfrm>
      </xdr:grpSpPr>
      <xdr:sp>
        <xdr:nvSpPr>
          <xdr:cNvPr id="33" name="Freeform 40"/>
          <xdr:cNvSpPr/>
        </xdr:nvSpPr>
        <xdr:spPr>
          <a:xfrm>
            <a:off x="3539880" y="5463720"/>
            <a:ext cx="226440" cy="1374480"/>
          </a:xfrm>
          <a:prstGeom prst="pie">
            <a:avLst/>
          </a:prstGeom>
          <a:solidFill>
            <a:srgbClr val="3ca03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Freeform 41"/>
          <xdr:cNvSpPr/>
        </xdr:nvSpPr>
        <xdr:spPr>
          <a:xfrm>
            <a:off x="3578400" y="6789960"/>
            <a:ext cx="149040" cy="144720"/>
          </a:xfrm>
          <a:prstGeom prst="pie">
            <a:avLst/>
          </a:prstGeom>
          <a:solidFill>
            <a:srgbClr val="3ca03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62960</xdr:colOff>
      <xdr:row>34</xdr:row>
      <xdr:rowOff>56880</xdr:rowOff>
    </xdr:from>
    <xdr:to>
      <xdr:col>6</xdr:col>
      <xdr:colOff>302760</xdr:colOff>
      <xdr:row>41</xdr:row>
      <xdr:rowOff>105120</xdr:rowOff>
    </xdr:to>
    <xdr:sp>
      <xdr:nvSpPr>
        <xdr:cNvPr id="35" name="S_ARG"/>
        <xdr:cNvSpPr/>
      </xdr:nvSpPr>
      <xdr:spPr>
        <a:xfrm>
          <a:off x="3600360" y="5587200"/>
          <a:ext cx="594360" cy="118152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24200</xdr:rowOff>
    </xdr:from>
    <xdr:to>
      <xdr:col>5</xdr:col>
      <xdr:colOff>51120</xdr:colOff>
      <xdr:row>27</xdr:row>
      <xdr:rowOff>19080</xdr:rowOff>
    </xdr:to>
    <xdr:sp>
      <xdr:nvSpPr>
        <xdr:cNvPr id="36" name="S_BLZ"/>
        <xdr:cNvSpPr/>
      </xdr:nvSpPr>
      <xdr:spPr>
        <a:xfrm>
          <a:off x="3137400" y="4358880"/>
          <a:ext cx="51120" cy="5688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400</xdr:colOff>
      <xdr:row>26</xdr:row>
      <xdr:rowOff>124200</xdr:rowOff>
    </xdr:from>
    <xdr:to>
      <xdr:col>5</xdr:col>
      <xdr:colOff>20880</xdr:colOff>
      <xdr:row>27</xdr:row>
      <xdr:rowOff>95400</xdr:rowOff>
    </xdr:to>
    <xdr:sp>
      <xdr:nvSpPr>
        <xdr:cNvPr id="37" name="S_GTM"/>
        <xdr:cNvSpPr/>
      </xdr:nvSpPr>
      <xdr:spPr>
        <a:xfrm>
          <a:off x="3036600" y="4358880"/>
          <a:ext cx="121680" cy="13320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960</xdr:colOff>
      <xdr:row>27</xdr:row>
      <xdr:rowOff>38160</xdr:rowOff>
    </xdr:from>
    <xdr:to>
      <xdr:col>5</xdr:col>
      <xdr:colOff>151920</xdr:colOff>
      <xdr:row>27</xdr:row>
      <xdr:rowOff>105120</xdr:rowOff>
    </xdr:to>
    <xdr:sp>
      <xdr:nvSpPr>
        <xdr:cNvPr id="38" name="S_HND"/>
        <xdr:cNvSpPr/>
      </xdr:nvSpPr>
      <xdr:spPr>
        <a:xfrm>
          <a:off x="3107160" y="4434840"/>
          <a:ext cx="182160" cy="6696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27</xdr:row>
      <xdr:rowOff>75960</xdr:rowOff>
    </xdr:from>
    <xdr:to>
      <xdr:col>5</xdr:col>
      <xdr:colOff>30960</xdr:colOff>
      <xdr:row>27</xdr:row>
      <xdr:rowOff>133560</xdr:rowOff>
    </xdr:to>
    <xdr:sp>
      <xdr:nvSpPr>
        <xdr:cNvPr id="39" name="S_SLV"/>
        <xdr:cNvSpPr/>
      </xdr:nvSpPr>
      <xdr:spPr>
        <a:xfrm>
          <a:off x="3087360" y="4472640"/>
          <a:ext cx="81000" cy="5760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7</xdr:row>
      <xdr:rowOff>66600</xdr:rowOff>
    </xdr:from>
    <xdr:to>
      <xdr:col>5</xdr:col>
      <xdr:colOff>151920</xdr:colOff>
      <xdr:row>28</xdr:row>
      <xdr:rowOff>37800</xdr:rowOff>
    </xdr:to>
    <xdr:sp>
      <xdr:nvSpPr>
        <xdr:cNvPr id="40" name="S_NIC"/>
        <xdr:cNvSpPr/>
      </xdr:nvSpPr>
      <xdr:spPr>
        <a:xfrm>
          <a:off x="3187800" y="4463280"/>
          <a:ext cx="101520" cy="13320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28</xdr:row>
      <xdr:rowOff>19080</xdr:rowOff>
    </xdr:from>
    <xdr:to>
      <xdr:col>5</xdr:col>
      <xdr:colOff>182160</xdr:colOff>
      <xdr:row>28</xdr:row>
      <xdr:rowOff>105120</xdr:rowOff>
    </xdr:to>
    <xdr:sp>
      <xdr:nvSpPr>
        <xdr:cNvPr id="41" name="S_CRI"/>
        <xdr:cNvSpPr/>
      </xdr:nvSpPr>
      <xdr:spPr>
        <a:xfrm>
          <a:off x="3228120" y="4577760"/>
          <a:ext cx="91440" cy="8604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28</xdr:row>
      <xdr:rowOff>75960</xdr:rowOff>
    </xdr:from>
    <xdr:to>
      <xdr:col>5</xdr:col>
      <xdr:colOff>353160</xdr:colOff>
      <xdr:row>28</xdr:row>
      <xdr:rowOff>142200</xdr:rowOff>
    </xdr:to>
    <xdr:sp>
      <xdr:nvSpPr>
        <xdr:cNvPr id="42" name="S_PAN"/>
        <xdr:cNvSpPr/>
      </xdr:nvSpPr>
      <xdr:spPr>
        <a:xfrm>
          <a:off x="3318840" y="4634640"/>
          <a:ext cx="171720" cy="6624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040</xdr:colOff>
      <xdr:row>27</xdr:row>
      <xdr:rowOff>142920</xdr:rowOff>
    </xdr:from>
    <xdr:to>
      <xdr:col>5</xdr:col>
      <xdr:colOff>634320</xdr:colOff>
      <xdr:row>30</xdr:row>
      <xdr:rowOff>161640</xdr:rowOff>
    </xdr:to>
    <xdr:sp>
      <xdr:nvSpPr>
        <xdr:cNvPr id="43" name="S_COL"/>
        <xdr:cNvSpPr/>
      </xdr:nvSpPr>
      <xdr:spPr>
        <a:xfrm>
          <a:off x="3439440" y="4539600"/>
          <a:ext cx="332280" cy="50472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30</xdr:row>
      <xdr:rowOff>0</xdr:rowOff>
    </xdr:from>
    <xdr:to>
      <xdr:col>5</xdr:col>
      <xdr:colOff>413280</xdr:colOff>
      <xdr:row>31</xdr:row>
      <xdr:rowOff>28440</xdr:rowOff>
    </xdr:to>
    <xdr:sp>
      <xdr:nvSpPr>
        <xdr:cNvPr id="44" name="S_ECU"/>
        <xdr:cNvSpPr/>
      </xdr:nvSpPr>
      <xdr:spPr>
        <a:xfrm>
          <a:off x="3379320" y="4882680"/>
          <a:ext cx="171360" cy="19008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30</xdr:row>
      <xdr:rowOff>28440</xdr:rowOff>
    </xdr:from>
    <xdr:to>
      <xdr:col>5</xdr:col>
      <xdr:colOff>604080</xdr:colOff>
      <xdr:row>33</xdr:row>
      <xdr:rowOff>114480</xdr:rowOff>
    </xdr:to>
    <xdr:sp>
      <xdr:nvSpPr>
        <xdr:cNvPr id="45" name="S_PER"/>
        <xdr:cNvSpPr/>
      </xdr:nvSpPr>
      <xdr:spPr>
        <a:xfrm>
          <a:off x="3358440" y="4911120"/>
          <a:ext cx="383040" cy="57168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32</xdr:row>
      <xdr:rowOff>9360</xdr:rowOff>
    </xdr:from>
    <xdr:to>
      <xdr:col>6</xdr:col>
      <xdr:colOff>161280</xdr:colOff>
      <xdr:row>34</xdr:row>
      <xdr:rowOff>104760</xdr:rowOff>
    </xdr:to>
    <xdr:sp>
      <xdr:nvSpPr>
        <xdr:cNvPr id="46" name="S_BOL"/>
        <xdr:cNvSpPr/>
      </xdr:nvSpPr>
      <xdr:spPr>
        <a:xfrm>
          <a:off x="3720960" y="5215680"/>
          <a:ext cx="332280" cy="41940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3</xdr:row>
      <xdr:rowOff>142920</xdr:rowOff>
    </xdr:from>
    <xdr:to>
      <xdr:col>6</xdr:col>
      <xdr:colOff>272520</xdr:colOff>
      <xdr:row>35</xdr:row>
      <xdr:rowOff>95400</xdr:rowOff>
    </xdr:to>
    <xdr:sp>
      <xdr:nvSpPr>
        <xdr:cNvPr id="47" name="S_PRY"/>
        <xdr:cNvSpPr/>
      </xdr:nvSpPr>
      <xdr:spPr>
        <a:xfrm>
          <a:off x="3932280" y="5511240"/>
          <a:ext cx="232200" cy="27648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29</xdr:row>
      <xdr:rowOff>37800</xdr:rowOff>
    </xdr:from>
    <xdr:to>
      <xdr:col>7</xdr:col>
      <xdr:colOff>101880</xdr:colOff>
      <xdr:row>36</xdr:row>
      <xdr:rowOff>152640</xdr:rowOff>
    </xdr:to>
    <xdr:sp>
      <xdr:nvSpPr>
        <xdr:cNvPr id="48" name="S_BRA"/>
        <xdr:cNvSpPr/>
      </xdr:nvSpPr>
      <xdr:spPr>
        <a:xfrm>
          <a:off x="3580200" y="4758480"/>
          <a:ext cx="1167840" cy="124812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9</xdr:row>
      <xdr:rowOff>28440</xdr:rowOff>
    </xdr:from>
    <xdr:to>
      <xdr:col>6</xdr:col>
      <xdr:colOff>343080</xdr:colOff>
      <xdr:row>29</xdr:row>
      <xdr:rowOff>142920</xdr:rowOff>
    </xdr:to>
    <xdr:sp>
      <xdr:nvSpPr>
        <xdr:cNvPr id="49" name="S_GUF"/>
        <xdr:cNvSpPr/>
      </xdr:nvSpPr>
      <xdr:spPr>
        <a:xfrm>
          <a:off x="4163760" y="4749120"/>
          <a:ext cx="71280" cy="11448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9</xdr:row>
      <xdr:rowOff>28440</xdr:rowOff>
    </xdr:from>
    <xdr:to>
      <xdr:col>6</xdr:col>
      <xdr:colOff>272520</xdr:colOff>
      <xdr:row>29</xdr:row>
      <xdr:rowOff>142920</xdr:rowOff>
    </xdr:to>
    <xdr:sp>
      <xdr:nvSpPr>
        <xdr:cNvPr id="50" name="S_SUR"/>
        <xdr:cNvSpPr/>
      </xdr:nvSpPr>
      <xdr:spPr>
        <a:xfrm>
          <a:off x="4042800" y="4749120"/>
          <a:ext cx="121680" cy="114480"/>
        </a:xfrm>
        <a:prstGeom prst="pie">
          <a:avLst/>
        </a:prstGeom>
        <a:solidFill>
          <a:srgbClr val="0064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28</xdr:row>
      <xdr:rowOff>95400</xdr:rowOff>
    </xdr:from>
    <xdr:to>
      <xdr:col>6</xdr:col>
      <xdr:colOff>201960</xdr:colOff>
      <xdr:row>30</xdr:row>
      <xdr:rowOff>9360</xdr:rowOff>
    </xdr:to>
    <xdr:sp>
      <xdr:nvSpPr>
        <xdr:cNvPr id="51" name="S_GUY"/>
        <xdr:cNvSpPr/>
      </xdr:nvSpPr>
      <xdr:spPr>
        <a:xfrm>
          <a:off x="3952440" y="4654080"/>
          <a:ext cx="141480" cy="23796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960</xdr:colOff>
      <xdr:row>28</xdr:row>
      <xdr:rowOff>0</xdr:rowOff>
    </xdr:from>
    <xdr:to>
      <xdr:col>6</xdr:col>
      <xdr:colOff>111240</xdr:colOff>
      <xdr:row>30</xdr:row>
      <xdr:rowOff>18720</xdr:rowOff>
    </xdr:to>
    <xdr:sp>
      <xdr:nvSpPr>
        <xdr:cNvPr id="52" name="S_VEN"/>
        <xdr:cNvSpPr/>
      </xdr:nvSpPr>
      <xdr:spPr>
        <a:xfrm>
          <a:off x="3600360" y="4558680"/>
          <a:ext cx="402840" cy="34272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26</xdr:row>
      <xdr:rowOff>75960</xdr:rowOff>
    </xdr:from>
    <xdr:to>
      <xdr:col>5</xdr:col>
      <xdr:colOff>614520</xdr:colOff>
      <xdr:row>26</xdr:row>
      <xdr:rowOff>151920</xdr:rowOff>
    </xdr:to>
    <xdr:sp>
      <xdr:nvSpPr>
        <xdr:cNvPr id="53" name="S_DOM"/>
        <xdr:cNvSpPr/>
      </xdr:nvSpPr>
      <xdr:spPr>
        <a:xfrm>
          <a:off x="3650400" y="4310640"/>
          <a:ext cx="101520" cy="7596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26</xdr:row>
      <xdr:rowOff>75960</xdr:rowOff>
    </xdr:from>
    <xdr:to>
      <xdr:col>5</xdr:col>
      <xdr:colOff>513720</xdr:colOff>
      <xdr:row>26</xdr:row>
      <xdr:rowOff>123480</xdr:rowOff>
    </xdr:to>
    <xdr:sp>
      <xdr:nvSpPr>
        <xdr:cNvPr id="54" name="S_HTI"/>
        <xdr:cNvSpPr/>
      </xdr:nvSpPr>
      <xdr:spPr>
        <a:xfrm>
          <a:off x="3570120" y="4310640"/>
          <a:ext cx="81000" cy="4752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6</xdr:row>
      <xdr:rowOff>38160</xdr:rowOff>
    </xdr:from>
    <xdr:to>
      <xdr:col>6</xdr:col>
      <xdr:colOff>322560</xdr:colOff>
      <xdr:row>37</xdr:row>
      <xdr:rowOff>38160</xdr:rowOff>
    </xdr:to>
    <xdr:sp>
      <xdr:nvSpPr>
        <xdr:cNvPr id="55" name="S_URY"/>
        <xdr:cNvSpPr/>
      </xdr:nvSpPr>
      <xdr:spPr>
        <a:xfrm>
          <a:off x="4042800" y="5892120"/>
          <a:ext cx="171720" cy="16200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26</xdr:row>
      <xdr:rowOff>124200</xdr:rowOff>
    </xdr:from>
    <xdr:to>
      <xdr:col>5</xdr:col>
      <xdr:colOff>363240</xdr:colOff>
      <xdr:row>27</xdr:row>
      <xdr:rowOff>9720</xdr:rowOff>
    </xdr:to>
    <xdr:sp>
      <xdr:nvSpPr>
        <xdr:cNvPr id="56" name="S_JAM"/>
        <xdr:cNvSpPr/>
      </xdr:nvSpPr>
      <xdr:spPr>
        <a:xfrm>
          <a:off x="3459600" y="4358880"/>
          <a:ext cx="41040" cy="4752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5</xdr:row>
      <xdr:rowOff>123840</xdr:rowOff>
    </xdr:from>
    <xdr:to>
      <xdr:col>5</xdr:col>
      <xdr:colOff>433440</xdr:colOff>
      <xdr:row>26</xdr:row>
      <xdr:rowOff>75960</xdr:rowOff>
    </xdr:to>
    <xdr:sp>
      <xdr:nvSpPr>
        <xdr:cNvPr id="57" name="S_CUB"/>
        <xdr:cNvSpPr/>
      </xdr:nvSpPr>
      <xdr:spPr>
        <a:xfrm>
          <a:off x="3268080" y="4196880"/>
          <a:ext cx="302760" cy="11376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25</xdr:row>
      <xdr:rowOff>47160</xdr:rowOff>
    </xdr:from>
    <xdr:to>
      <xdr:col>5</xdr:col>
      <xdr:colOff>397800</xdr:colOff>
      <xdr:row>25</xdr:row>
      <xdr:rowOff>118440</xdr:rowOff>
    </xdr:to>
    <xdr:grpSp>
      <xdr:nvGrpSpPr>
        <xdr:cNvPr id="58" name="S_BHS"/>
        <xdr:cNvGrpSpPr/>
      </xdr:nvGrpSpPr>
      <xdr:grpSpPr>
        <a:xfrm>
          <a:off x="3459600" y="4120200"/>
          <a:ext cx="75600" cy="71280"/>
          <a:chOff x="3459600" y="4120200"/>
          <a:chExt cx="75600" cy="71280"/>
        </a:xfrm>
      </xdr:grpSpPr>
      <xdr:sp>
        <xdr:nvSpPr>
          <xdr:cNvPr id="59" name="Freeform 66"/>
          <xdr:cNvSpPr/>
        </xdr:nvSpPr>
        <xdr:spPr>
          <a:xfrm>
            <a:off x="3475800" y="4120200"/>
            <a:ext cx="59400" cy="52200"/>
          </a:xfrm>
          <a:prstGeom prst="pie">
            <a:avLst/>
          </a:prstGeom>
          <a:solidFill>
            <a:srgbClr val="ff4a3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0" name="Freeform 67"/>
          <xdr:cNvSpPr/>
        </xdr:nvSpPr>
        <xdr:spPr>
          <a:xfrm>
            <a:off x="3459600" y="4129560"/>
            <a:ext cx="48600" cy="61920"/>
          </a:xfrm>
          <a:prstGeom prst="pie">
            <a:avLst/>
          </a:prstGeom>
          <a:solidFill>
            <a:srgbClr val="ff4a35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42000</xdr:colOff>
      <xdr:row>23</xdr:row>
      <xdr:rowOff>142920</xdr:rowOff>
    </xdr:from>
    <xdr:to>
      <xdr:col>9</xdr:col>
      <xdr:colOff>694800</xdr:colOff>
      <xdr:row>26</xdr:row>
      <xdr:rowOff>9720</xdr:rowOff>
    </xdr:to>
    <xdr:sp>
      <xdr:nvSpPr>
        <xdr:cNvPr id="61" name="S_EGY"/>
        <xdr:cNvSpPr/>
      </xdr:nvSpPr>
      <xdr:spPr>
        <a:xfrm>
          <a:off x="6496920" y="3891960"/>
          <a:ext cx="352800" cy="35244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3</xdr:row>
      <xdr:rowOff>123840</xdr:rowOff>
    </xdr:from>
    <xdr:to>
      <xdr:col>9</xdr:col>
      <xdr:colOff>363240</xdr:colOff>
      <xdr:row>26</xdr:row>
      <xdr:rowOff>75960</xdr:rowOff>
    </xdr:to>
    <xdr:sp>
      <xdr:nvSpPr>
        <xdr:cNvPr id="62" name="S_LBY"/>
        <xdr:cNvSpPr/>
      </xdr:nvSpPr>
      <xdr:spPr>
        <a:xfrm>
          <a:off x="6064560" y="3872880"/>
          <a:ext cx="453600" cy="43776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22</xdr:row>
      <xdr:rowOff>124200</xdr:rowOff>
    </xdr:from>
    <xdr:to>
      <xdr:col>8</xdr:col>
      <xdr:colOff>735120</xdr:colOff>
      <xdr:row>26</xdr:row>
      <xdr:rowOff>75960</xdr:rowOff>
    </xdr:to>
    <xdr:sp>
      <xdr:nvSpPr>
        <xdr:cNvPr id="63" name="S_DZA"/>
        <xdr:cNvSpPr/>
      </xdr:nvSpPr>
      <xdr:spPr>
        <a:xfrm>
          <a:off x="5531040" y="3711240"/>
          <a:ext cx="604800" cy="59940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5</xdr:row>
      <xdr:rowOff>56880</xdr:rowOff>
    </xdr:from>
    <xdr:to>
      <xdr:col>8</xdr:col>
      <xdr:colOff>513360</xdr:colOff>
      <xdr:row>28</xdr:row>
      <xdr:rowOff>47520</xdr:rowOff>
    </xdr:to>
    <xdr:sp>
      <xdr:nvSpPr>
        <xdr:cNvPr id="64" name="S_MLI"/>
        <xdr:cNvSpPr/>
      </xdr:nvSpPr>
      <xdr:spPr>
        <a:xfrm>
          <a:off x="5420520" y="4129920"/>
          <a:ext cx="493560" cy="47628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28</xdr:row>
      <xdr:rowOff>37800</xdr:rowOff>
    </xdr:from>
    <xdr:to>
      <xdr:col>8</xdr:col>
      <xdr:colOff>322560</xdr:colOff>
      <xdr:row>29</xdr:row>
      <xdr:rowOff>66240</xdr:rowOff>
    </xdr:to>
    <xdr:sp>
      <xdr:nvSpPr>
        <xdr:cNvPr id="65" name="S_CIV"/>
        <xdr:cNvSpPr/>
      </xdr:nvSpPr>
      <xdr:spPr>
        <a:xfrm>
          <a:off x="5531040" y="4596480"/>
          <a:ext cx="192240" cy="19044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28</xdr:row>
      <xdr:rowOff>19080</xdr:rowOff>
    </xdr:from>
    <xdr:to>
      <xdr:col>8</xdr:col>
      <xdr:colOff>402840</xdr:colOff>
      <xdr:row>29</xdr:row>
      <xdr:rowOff>37800</xdr:rowOff>
    </xdr:to>
    <xdr:sp>
      <xdr:nvSpPr>
        <xdr:cNvPr id="66" name="S_GHA"/>
        <xdr:cNvSpPr/>
      </xdr:nvSpPr>
      <xdr:spPr>
        <a:xfrm>
          <a:off x="5712120" y="4577760"/>
          <a:ext cx="91440" cy="18072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29</xdr:row>
      <xdr:rowOff>133200</xdr:rowOff>
    </xdr:from>
    <xdr:to>
      <xdr:col>9</xdr:col>
      <xdr:colOff>51120</xdr:colOff>
      <xdr:row>30</xdr:row>
      <xdr:rowOff>161640</xdr:rowOff>
    </xdr:to>
    <xdr:sp>
      <xdr:nvSpPr>
        <xdr:cNvPr id="67" name="S_GAB"/>
        <xdr:cNvSpPr/>
      </xdr:nvSpPr>
      <xdr:spPr>
        <a:xfrm>
          <a:off x="6034320" y="4853880"/>
          <a:ext cx="171720" cy="19044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27</xdr:row>
      <xdr:rowOff>105120</xdr:rowOff>
    </xdr:from>
    <xdr:to>
      <xdr:col>9</xdr:col>
      <xdr:colOff>111240</xdr:colOff>
      <xdr:row>29</xdr:row>
      <xdr:rowOff>142920</xdr:rowOff>
    </xdr:to>
    <xdr:sp>
      <xdr:nvSpPr>
        <xdr:cNvPr id="68" name="S_CMR"/>
        <xdr:cNvSpPr/>
      </xdr:nvSpPr>
      <xdr:spPr>
        <a:xfrm>
          <a:off x="6034320" y="4501800"/>
          <a:ext cx="231840" cy="36180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27</xdr:row>
      <xdr:rowOff>86040</xdr:rowOff>
    </xdr:from>
    <xdr:to>
      <xdr:col>9</xdr:col>
      <xdr:colOff>51120</xdr:colOff>
      <xdr:row>29</xdr:row>
      <xdr:rowOff>66240</xdr:rowOff>
    </xdr:to>
    <xdr:sp>
      <xdr:nvSpPr>
        <xdr:cNvPr id="69" name="S_NGA"/>
        <xdr:cNvSpPr/>
      </xdr:nvSpPr>
      <xdr:spPr>
        <a:xfrm>
          <a:off x="5863320" y="4482720"/>
          <a:ext cx="342720" cy="3042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25</xdr:row>
      <xdr:rowOff>123840</xdr:rowOff>
    </xdr:from>
    <xdr:to>
      <xdr:col>9</xdr:col>
      <xdr:colOff>111240</xdr:colOff>
      <xdr:row>27</xdr:row>
      <xdr:rowOff>162000</xdr:rowOff>
    </xdr:to>
    <xdr:sp>
      <xdr:nvSpPr>
        <xdr:cNvPr id="70" name="S_NER"/>
        <xdr:cNvSpPr/>
      </xdr:nvSpPr>
      <xdr:spPr>
        <a:xfrm>
          <a:off x="5792760" y="4196880"/>
          <a:ext cx="473400" cy="36180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5</xdr:row>
      <xdr:rowOff>123840</xdr:rowOff>
    </xdr:from>
    <xdr:to>
      <xdr:col>9</xdr:col>
      <xdr:colOff>333000</xdr:colOff>
      <xdr:row>28</xdr:row>
      <xdr:rowOff>133560</xdr:rowOff>
    </xdr:to>
    <xdr:sp>
      <xdr:nvSpPr>
        <xdr:cNvPr id="71" name="S_TCD"/>
        <xdr:cNvSpPr/>
      </xdr:nvSpPr>
      <xdr:spPr>
        <a:xfrm>
          <a:off x="6185160" y="4196880"/>
          <a:ext cx="302760" cy="49536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25</xdr:row>
      <xdr:rowOff>133200</xdr:rowOff>
    </xdr:from>
    <xdr:to>
      <xdr:col>10</xdr:col>
      <xdr:colOff>20520</xdr:colOff>
      <xdr:row>29</xdr:row>
      <xdr:rowOff>86040</xdr:rowOff>
    </xdr:to>
    <xdr:sp>
      <xdr:nvSpPr>
        <xdr:cNvPr id="72" name="S_SDN"/>
        <xdr:cNvSpPr/>
      </xdr:nvSpPr>
      <xdr:spPr>
        <a:xfrm>
          <a:off x="6426720" y="4206240"/>
          <a:ext cx="503280" cy="60048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0</xdr:colOff>
      <xdr:row>29</xdr:row>
      <xdr:rowOff>66240</xdr:rowOff>
    </xdr:from>
    <xdr:to>
      <xdr:col>10</xdr:col>
      <xdr:colOff>131040</xdr:colOff>
      <xdr:row>31</xdr:row>
      <xdr:rowOff>9720</xdr:rowOff>
    </xdr:to>
    <xdr:sp>
      <xdr:nvSpPr>
        <xdr:cNvPr id="73" name="S_KEN"/>
        <xdr:cNvSpPr/>
      </xdr:nvSpPr>
      <xdr:spPr>
        <a:xfrm>
          <a:off x="6788520" y="4786920"/>
          <a:ext cx="252000" cy="2671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29</xdr:row>
      <xdr:rowOff>66240</xdr:rowOff>
    </xdr:from>
    <xdr:to>
      <xdr:col>9</xdr:col>
      <xdr:colOff>684360</xdr:colOff>
      <xdr:row>30</xdr:row>
      <xdr:rowOff>75600</xdr:rowOff>
    </xdr:to>
    <xdr:sp>
      <xdr:nvSpPr>
        <xdr:cNvPr id="74" name="S_UGA"/>
        <xdr:cNvSpPr/>
      </xdr:nvSpPr>
      <xdr:spPr>
        <a:xfrm>
          <a:off x="6667920" y="4786920"/>
          <a:ext cx="171360" cy="17136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30</xdr:row>
      <xdr:rowOff>66240</xdr:rowOff>
    </xdr:from>
    <xdr:to>
      <xdr:col>10</xdr:col>
      <xdr:colOff>71280</xdr:colOff>
      <xdr:row>32</xdr:row>
      <xdr:rowOff>56880</xdr:rowOff>
    </xdr:to>
    <xdr:sp>
      <xdr:nvSpPr>
        <xdr:cNvPr id="75" name="S_TZA"/>
        <xdr:cNvSpPr/>
      </xdr:nvSpPr>
      <xdr:spPr>
        <a:xfrm>
          <a:off x="6667920" y="4948920"/>
          <a:ext cx="312840" cy="31428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37800</xdr:rowOff>
    </xdr:from>
    <xdr:to>
      <xdr:col>9</xdr:col>
      <xdr:colOff>554040</xdr:colOff>
      <xdr:row>32</xdr:row>
      <xdr:rowOff>114480</xdr:rowOff>
    </xdr:to>
    <xdr:sp>
      <xdr:nvSpPr>
        <xdr:cNvPr id="76" name="S_COD"/>
        <xdr:cNvSpPr/>
      </xdr:nvSpPr>
      <xdr:spPr>
        <a:xfrm>
          <a:off x="6154920" y="4758480"/>
          <a:ext cx="554040" cy="56232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1</xdr:row>
      <xdr:rowOff>124200</xdr:rowOff>
    </xdr:from>
    <xdr:to>
      <xdr:col>9</xdr:col>
      <xdr:colOff>634320</xdr:colOff>
      <xdr:row>33</xdr:row>
      <xdr:rowOff>95400</xdr:rowOff>
    </xdr:to>
    <xdr:sp>
      <xdr:nvSpPr>
        <xdr:cNvPr id="77" name="S_ZWB"/>
        <xdr:cNvSpPr/>
      </xdr:nvSpPr>
      <xdr:spPr>
        <a:xfrm>
          <a:off x="6426720" y="5168520"/>
          <a:ext cx="362520" cy="29520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23</xdr:row>
      <xdr:rowOff>19080</xdr:rowOff>
    </xdr:from>
    <xdr:to>
      <xdr:col>8</xdr:col>
      <xdr:colOff>352800</xdr:colOff>
      <xdr:row>24</xdr:row>
      <xdr:rowOff>142920</xdr:rowOff>
    </xdr:to>
    <xdr:sp>
      <xdr:nvSpPr>
        <xdr:cNvPr id="78" name="S_MAR"/>
        <xdr:cNvSpPr/>
      </xdr:nvSpPr>
      <xdr:spPr>
        <a:xfrm>
          <a:off x="5390280" y="3768120"/>
          <a:ext cx="363240" cy="28584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26</xdr:row>
      <xdr:rowOff>124200</xdr:rowOff>
    </xdr:from>
    <xdr:to>
      <xdr:col>10</xdr:col>
      <xdr:colOff>292320</xdr:colOff>
      <xdr:row>29</xdr:row>
      <xdr:rowOff>86040</xdr:rowOff>
    </xdr:to>
    <xdr:sp>
      <xdr:nvSpPr>
        <xdr:cNvPr id="79" name="S_ETH"/>
        <xdr:cNvSpPr/>
      </xdr:nvSpPr>
      <xdr:spPr>
        <a:xfrm>
          <a:off x="6768720" y="4358880"/>
          <a:ext cx="433080" cy="44784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28</xdr:row>
      <xdr:rowOff>0</xdr:rowOff>
    </xdr:from>
    <xdr:to>
      <xdr:col>10</xdr:col>
      <xdr:colOff>392760</xdr:colOff>
      <xdr:row>30</xdr:row>
      <xdr:rowOff>75600</xdr:rowOff>
    </xdr:to>
    <xdr:sp>
      <xdr:nvSpPr>
        <xdr:cNvPr id="80" name="S_SOM"/>
        <xdr:cNvSpPr/>
      </xdr:nvSpPr>
      <xdr:spPr>
        <a:xfrm>
          <a:off x="6989760" y="4558680"/>
          <a:ext cx="312480" cy="39960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24</xdr:row>
      <xdr:rowOff>142920</xdr:rowOff>
    </xdr:from>
    <xdr:to>
      <xdr:col>8</xdr:col>
      <xdr:colOff>242280</xdr:colOff>
      <xdr:row>27</xdr:row>
      <xdr:rowOff>56880</xdr:rowOff>
    </xdr:to>
    <xdr:sp>
      <xdr:nvSpPr>
        <xdr:cNvPr id="81" name="S_MRT"/>
        <xdr:cNvSpPr/>
      </xdr:nvSpPr>
      <xdr:spPr>
        <a:xfrm>
          <a:off x="5279760" y="4053960"/>
          <a:ext cx="363240" cy="3996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24</xdr:row>
      <xdr:rowOff>123840</xdr:rowOff>
    </xdr:from>
    <xdr:to>
      <xdr:col>8</xdr:col>
      <xdr:colOff>131040</xdr:colOff>
      <xdr:row>26</xdr:row>
      <xdr:rowOff>19080</xdr:rowOff>
    </xdr:to>
    <xdr:sp>
      <xdr:nvSpPr>
        <xdr:cNvPr id="82" name="S_ESH"/>
        <xdr:cNvSpPr/>
      </xdr:nvSpPr>
      <xdr:spPr>
        <a:xfrm>
          <a:off x="5279760" y="4034880"/>
          <a:ext cx="252000" cy="21888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27</xdr:row>
      <xdr:rowOff>0</xdr:rowOff>
    </xdr:from>
    <xdr:to>
      <xdr:col>8</xdr:col>
      <xdr:colOff>50760</xdr:colOff>
      <xdr:row>27</xdr:row>
      <xdr:rowOff>142920</xdr:rowOff>
    </xdr:to>
    <xdr:sp>
      <xdr:nvSpPr>
        <xdr:cNvPr id="83" name="S_SEN"/>
        <xdr:cNvSpPr/>
      </xdr:nvSpPr>
      <xdr:spPr>
        <a:xfrm>
          <a:off x="5259960" y="4396680"/>
          <a:ext cx="191520" cy="1429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27</xdr:row>
      <xdr:rowOff>95400</xdr:rowOff>
    </xdr:from>
    <xdr:to>
      <xdr:col>7</xdr:col>
      <xdr:colOff>725040</xdr:colOff>
      <xdr:row>27</xdr:row>
      <xdr:rowOff>152640</xdr:rowOff>
    </xdr:to>
    <xdr:sp>
      <xdr:nvSpPr>
        <xdr:cNvPr id="84" name="S_GMB"/>
        <xdr:cNvSpPr/>
      </xdr:nvSpPr>
      <xdr:spPr>
        <a:xfrm>
          <a:off x="5279760" y="4492080"/>
          <a:ext cx="91440" cy="5724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600</xdr:colOff>
      <xdr:row>27</xdr:row>
      <xdr:rowOff>142920</xdr:rowOff>
    </xdr:from>
    <xdr:to>
      <xdr:col>7</xdr:col>
      <xdr:colOff>725040</xdr:colOff>
      <xdr:row>28</xdr:row>
      <xdr:rowOff>37800</xdr:rowOff>
    </xdr:to>
    <xdr:sp>
      <xdr:nvSpPr>
        <xdr:cNvPr id="85" name="S_GNB"/>
        <xdr:cNvSpPr/>
      </xdr:nvSpPr>
      <xdr:spPr>
        <a:xfrm>
          <a:off x="5279760" y="4539600"/>
          <a:ext cx="91440" cy="5688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27</xdr:row>
      <xdr:rowOff>142920</xdr:rowOff>
    </xdr:from>
    <xdr:to>
      <xdr:col>8</xdr:col>
      <xdr:colOff>141480</xdr:colOff>
      <xdr:row>28</xdr:row>
      <xdr:rowOff>133560</xdr:rowOff>
    </xdr:to>
    <xdr:sp>
      <xdr:nvSpPr>
        <xdr:cNvPr id="86" name="S_GIN"/>
        <xdr:cNvSpPr/>
      </xdr:nvSpPr>
      <xdr:spPr>
        <a:xfrm>
          <a:off x="5340240" y="4539600"/>
          <a:ext cx="201960" cy="15264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760</xdr:colOff>
      <xdr:row>28</xdr:row>
      <xdr:rowOff>47520</xdr:rowOff>
    </xdr:from>
    <xdr:to>
      <xdr:col>8</xdr:col>
      <xdr:colOff>61200</xdr:colOff>
      <xdr:row>28</xdr:row>
      <xdr:rowOff>152280</xdr:rowOff>
    </xdr:to>
    <xdr:sp>
      <xdr:nvSpPr>
        <xdr:cNvPr id="87" name="S_SLE"/>
        <xdr:cNvSpPr/>
      </xdr:nvSpPr>
      <xdr:spPr>
        <a:xfrm>
          <a:off x="5380920" y="4606200"/>
          <a:ext cx="81000" cy="10476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8</xdr:row>
      <xdr:rowOff>86040</xdr:rowOff>
    </xdr:from>
    <xdr:to>
      <xdr:col>8</xdr:col>
      <xdr:colOff>161280</xdr:colOff>
      <xdr:row>29</xdr:row>
      <xdr:rowOff>66240</xdr:rowOff>
    </xdr:to>
    <xdr:sp>
      <xdr:nvSpPr>
        <xdr:cNvPr id="88" name="S_LBR"/>
        <xdr:cNvSpPr/>
      </xdr:nvSpPr>
      <xdr:spPr>
        <a:xfrm>
          <a:off x="5430960" y="4644720"/>
          <a:ext cx="131040" cy="14220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27</xdr:row>
      <xdr:rowOff>66600</xdr:rowOff>
    </xdr:from>
    <xdr:to>
      <xdr:col>8</xdr:col>
      <xdr:colOff>443520</xdr:colOff>
      <xdr:row>28</xdr:row>
      <xdr:rowOff>66240</xdr:rowOff>
    </xdr:to>
    <xdr:sp>
      <xdr:nvSpPr>
        <xdr:cNvPr id="89" name="S_BFA"/>
        <xdr:cNvSpPr/>
      </xdr:nvSpPr>
      <xdr:spPr>
        <a:xfrm>
          <a:off x="5621760" y="4463280"/>
          <a:ext cx="222480" cy="1616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28</xdr:row>
      <xdr:rowOff>19080</xdr:rowOff>
    </xdr:from>
    <xdr:to>
      <xdr:col>8</xdr:col>
      <xdr:colOff>423000</xdr:colOff>
      <xdr:row>29</xdr:row>
      <xdr:rowOff>9360</xdr:rowOff>
    </xdr:to>
    <xdr:sp>
      <xdr:nvSpPr>
        <xdr:cNvPr id="90" name="S_TGO"/>
        <xdr:cNvSpPr/>
      </xdr:nvSpPr>
      <xdr:spPr>
        <a:xfrm>
          <a:off x="5763240" y="4577760"/>
          <a:ext cx="60480" cy="15228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120</xdr:colOff>
      <xdr:row>27</xdr:row>
      <xdr:rowOff>142920</xdr:rowOff>
    </xdr:from>
    <xdr:to>
      <xdr:col>8</xdr:col>
      <xdr:colOff>493560</xdr:colOff>
      <xdr:row>29</xdr:row>
      <xdr:rowOff>9360</xdr:rowOff>
    </xdr:to>
    <xdr:sp>
      <xdr:nvSpPr>
        <xdr:cNvPr id="91" name="S_BEN"/>
        <xdr:cNvSpPr/>
      </xdr:nvSpPr>
      <xdr:spPr>
        <a:xfrm>
          <a:off x="5802840" y="4539600"/>
          <a:ext cx="91440" cy="19044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9</xdr:row>
      <xdr:rowOff>133200</xdr:rowOff>
    </xdr:from>
    <xdr:to>
      <xdr:col>8</xdr:col>
      <xdr:colOff>714600</xdr:colOff>
      <xdr:row>30</xdr:row>
      <xdr:rowOff>18720</xdr:rowOff>
    </xdr:to>
    <xdr:sp>
      <xdr:nvSpPr>
        <xdr:cNvPr id="92" name="S_GNQ"/>
        <xdr:cNvSpPr/>
      </xdr:nvSpPr>
      <xdr:spPr>
        <a:xfrm>
          <a:off x="6064560" y="4853880"/>
          <a:ext cx="50760" cy="475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29</xdr:row>
      <xdr:rowOff>86040</xdr:rowOff>
    </xdr:from>
    <xdr:to>
      <xdr:col>9</xdr:col>
      <xdr:colOff>182160</xdr:colOff>
      <xdr:row>31</xdr:row>
      <xdr:rowOff>28440</xdr:rowOff>
    </xdr:to>
    <xdr:sp>
      <xdr:nvSpPr>
        <xdr:cNvPr id="93" name="S_COG"/>
        <xdr:cNvSpPr/>
      </xdr:nvSpPr>
      <xdr:spPr>
        <a:xfrm>
          <a:off x="6104880" y="4806720"/>
          <a:ext cx="232200" cy="26604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30</xdr:row>
      <xdr:rowOff>114480</xdr:rowOff>
    </xdr:from>
    <xdr:to>
      <xdr:col>9</xdr:col>
      <xdr:colOff>564480</xdr:colOff>
      <xdr:row>31</xdr:row>
      <xdr:rowOff>9720</xdr:rowOff>
    </xdr:to>
    <xdr:sp>
      <xdr:nvSpPr>
        <xdr:cNvPr id="94" name="S_BDI"/>
        <xdr:cNvSpPr/>
      </xdr:nvSpPr>
      <xdr:spPr>
        <a:xfrm>
          <a:off x="6667920" y="4997160"/>
          <a:ext cx="51480" cy="5688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33</xdr:row>
      <xdr:rowOff>66240</xdr:rowOff>
    </xdr:from>
    <xdr:to>
      <xdr:col>9</xdr:col>
      <xdr:colOff>363240</xdr:colOff>
      <xdr:row>35</xdr:row>
      <xdr:rowOff>142920</xdr:rowOff>
    </xdr:to>
    <xdr:sp>
      <xdr:nvSpPr>
        <xdr:cNvPr id="95" name="S_NAM"/>
        <xdr:cNvSpPr/>
      </xdr:nvSpPr>
      <xdr:spPr>
        <a:xfrm>
          <a:off x="6135120" y="5434560"/>
          <a:ext cx="383040" cy="4006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31</xdr:row>
      <xdr:rowOff>47520</xdr:rowOff>
    </xdr:from>
    <xdr:to>
      <xdr:col>9</xdr:col>
      <xdr:colOff>342720</xdr:colOff>
      <xdr:row>33</xdr:row>
      <xdr:rowOff>114480</xdr:rowOff>
    </xdr:to>
    <xdr:sp>
      <xdr:nvSpPr>
        <xdr:cNvPr id="96" name="S_AGO"/>
        <xdr:cNvSpPr/>
      </xdr:nvSpPr>
      <xdr:spPr>
        <a:xfrm>
          <a:off x="6135120" y="5091840"/>
          <a:ext cx="362520" cy="39096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34</xdr:row>
      <xdr:rowOff>56880</xdr:rowOff>
    </xdr:from>
    <xdr:to>
      <xdr:col>9</xdr:col>
      <xdr:colOff>604080</xdr:colOff>
      <xdr:row>37</xdr:row>
      <xdr:rowOff>28440</xdr:rowOff>
    </xdr:to>
    <xdr:sp>
      <xdr:nvSpPr>
        <xdr:cNvPr id="97" name="S_ZAF"/>
        <xdr:cNvSpPr/>
      </xdr:nvSpPr>
      <xdr:spPr>
        <a:xfrm>
          <a:off x="6265440" y="5587200"/>
          <a:ext cx="493560" cy="45720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33</xdr:row>
      <xdr:rowOff>95400</xdr:rowOff>
    </xdr:from>
    <xdr:to>
      <xdr:col>9</xdr:col>
      <xdr:colOff>513720</xdr:colOff>
      <xdr:row>35</xdr:row>
      <xdr:rowOff>56880</xdr:rowOff>
    </xdr:to>
    <xdr:sp>
      <xdr:nvSpPr>
        <xdr:cNvPr id="98" name="S_BWA"/>
        <xdr:cNvSpPr/>
      </xdr:nvSpPr>
      <xdr:spPr>
        <a:xfrm>
          <a:off x="6375960" y="5463720"/>
          <a:ext cx="292680" cy="28548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33</xdr:row>
      <xdr:rowOff>37800</xdr:rowOff>
    </xdr:from>
    <xdr:to>
      <xdr:col>9</xdr:col>
      <xdr:colOff>614520</xdr:colOff>
      <xdr:row>34</xdr:row>
      <xdr:rowOff>95400</xdr:rowOff>
    </xdr:to>
    <xdr:sp>
      <xdr:nvSpPr>
        <xdr:cNvPr id="99" name="S_ZWE"/>
        <xdr:cNvSpPr/>
      </xdr:nvSpPr>
      <xdr:spPr>
        <a:xfrm>
          <a:off x="6517440" y="5406120"/>
          <a:ext cx="252000" cy="21960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32</xdr:row>
      <xdr:rowOff>28440</xdr:rowOff>
    </xdr:from>
    <xdr:to>
      <xdr:col>10</xdr:col>
      <xdr:colOff>81000</xdr:colOff>
      <xdr:row>35</xdr:row>
      <xdr:rowOff>47160</xdr:rowOff>
    </xdr:to>
    <xdr:sp>
      <xdr:nvSpPr>
        <xdr:cNvPr id="100" name="S_MOZ"/>
        <xdr:cNvSpPr/>
      </xdr:nvSpPr>
      <xdr:spPr>
        <a:xfrm>
          <a:off x="6678000" y="5234760"/>
          <a:ext cx="312480" cy="5047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32</xdr:row>
      <xdr:rowOff>86040</xdr:rowOff>
    </xdr:from>
    <xdr:to>
      <xdr:col>10</xdr:col>
      <xdr:colOff>352800</xdr:colOff>
      <xdr:row>35</xdr:row>
      <xdr:rowOff>28440</xdr:rowOff>
    </xdr:to>
    <xdr:sp>
      <xdr:nvSpPr>
        <xdr:cNvPr id="101" name="S_MDG"/>
        <xdr:cNvSpPr/>
      </xdr:nvSpPr>
      <xdr:spPr>
        <a:xfrm>
          <a:off x="7080480" y="5292360"/>
          <a:ext cx="181800" cy="4284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35</xdr:row>
      <xdr:rowOff>114480</xdr:rowOff>
    </xdr:from>
    <xdr:to>
      <xdr:col>9</xdr:col>
      <xdr:colOff>513720</xdr:colOff>
      <xdr:row>36</xdr:row>
      <xdr:rowOff>38160</xdr:rowOff>
    </xdr:to>
    <xdr:sp>
      <xdr:nvSpPr>
        <xdr:cNvPr id="102" name="S_LSO"/>
        <xdr:cNvSpPr/>
      </xdr:nvSpPr>
      <xdr:spPr>
        <a:xfrm>
          <a:off x="6577200" y="5806800"/>
          <a:ext cx="91440" cy="8532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360</xdr:colOff>
      <xdr:row>32</xdr:row>
      <xdr:rowOff>9360</xdr:rowOff>
    </xdr:from>
    <xdr:to>
      <xdr:col>9</xdr:col>
      <xdr:colOff>694800</xdr:colOff>
      <xdr:row>33</xdr:row>
      <xdr:rowOff>66240</xdr:rowOff>
    </xdr:to>
    <xdr:sp>
      <xdr:nvSpPr>
        <xdr:cNvPr id="103" name="S_MWI"/>
        <xdr:cNvSpPr/>
      </xdr:nvSpPr>
      <xdr:spPr>
        <a:xfrm>
          <a:off x="6758280" y="5215680"/>
          <a:ext cx="91440" cy="21888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22</xdr:row>
      <xdr:rowOff>124200</xdr:rowOff>
    </xdr:from>
    <xdr:to>
      <xdr:col>8</xdr:col>
      <xdr:colOff>704880</xdr:colOff>
      <xdr:row>24</xdr:row>
      <xdr:rowOff>37800</xdr:rowOff>
    </xdr:to>
    <xdr:sp>
      <xdr:nvSpPr>
        <xdr:cNvPr id="104" name="S_TUN"/>
        <xdr:cNvSpPr/>
      </xdr:nvSpPr>
      <xdr:spPr>
        <a:xfrm>
          <a:off x="5994360" y="3711240"/>
          <a:ext cx="111240" cy="23760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8</xdr:row>
      <xdr:rowOff>19080</xdr:rowOff>
    </xdr:from>
    <xdr:to>
      <xdr:col>9</xdr:col>
      <xdr:colOff>443520</xdr:colOff>
      <xdr:row>29</xdr:row>
      <xdr:rowOff>104760</xdr:rowOff>
    </xdr:to>
    <xdr:sp>
      <xdr:nvSpPr>
        <xdr:cNvPr id="105" name="S_CAF"/>
        <xdr:cNvSpPr/>
      </xdr:nvSpPr>
      <xdr:spPr>
        <a:xfrm>
          <a:off x="6205320" y="4577760"/>
          <a:ext cx="393120" cy="24768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30</xdr:row>
      <xdr:rowOff>66240</xdr:rowOff>
    </xdr:from>
    <xdr:to>
      <xdr:col>9</xdr:col>
      <xdr:colOff>544680</xdr:colOff>
      <xdr:row>30</xdr:row>
      <xdr:rowOff>123120</xdr:rowOff>
    </xdr:to>
    <xdr:sp>
      <xdr:nvSpPr>
        <xdr:cNvPr id="106" name="S_RWA"/>
        <xdr:cNvSpPr/>
      </xdr:nvSpPr>
      <xdr:spPr>
        <a:xfrm>
          <a:off x="6627960" y="4948920"/>
          <a:ext cx="71640" cy="5688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26</xdr:row>
      <xdr:rowOff>47520</xdr:rowOff>
    </xdr:from>
    <xdr:to>
      <xdr:col>12</xdr:col>
      <xdr:colOff>504000</xdr:colOff>
      <xdr:row>29</xdr:row>
      <xdr:rowOff>28440</xdr:rowOff>
    </xdr:to>
    <xdr:sp>
      <xdr:nvSpPr>
        <xdr:cNvPr id="107" name="S_THA"/>
        <xdr:cNvSpPr/>
      </xdr:nvSpPr>
      <xdr:spPr>
        <a:xfrm>
          <a:off x="8690040" y="4282200"/>
          <a:ext cx="232200" cy="4669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560</xdr:colOff>
      <xdr:row>25</xdr:row>
      <xdr:rowOff>133200</xdr:rowOff>
    </xdr:from>
    <xdr:to>
      <xdr:col>12</xdr:col>
      <xdr:colOff>614520</xdr:colOff>
      <xdr:row>28</xdr:row>
      <xdr:rowOff>86040</xdr:rowOff>
    </xdr:to>
    <xdr:sp>
      <xdr:nvSpPr>
        <xdr:cNvPr id="108" name="S_VNM"/>
        <xdr:cNvSpPr/>
      </xdr:nvSpPr>
      <xdr:spPr>
        <a:xfrm>
          <a:off x="8830800" y="4206240"/>
          <a:ext cx="201960" cy="43848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560</xdr:colOff>
      <xdr:row>27</xdr:row>
      <xdr:rowOff>75960</xdr:rowOff>
    </xdr:from>
    <xdr:to>
      <xdr:col>12</xdr:col>
      <xdr:colOff>554040</xdr:colOff>
      <xdr:row>28</xdr:row>
      <xdr:rowOff>37800</xdr:rowOff>
    </xdr:to>
    <xdr:sp>
      <xdr:nvSpPr>
        <xdr:cNvPr id="109" name="S_KHM"/>
        <xdr:cNvSpPr/>
      </xdr:nvSpPr>
      <xdr:spPr>
        <a:xfrm>
          <a:off x="8830800" y="4472640"/>
          <a:ext cx="141480" cy="1238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28</xdr:row>
      <xdr:rowOff>152280</xdr:rowOff>
    </xdr:from>
    <xdr:to>
      <xdr:col>13</xdr:col>
      <xdr:colOff>155880</xdr:colOff>
      <xdr:row>29</xdr:row>
      <xdr:rowOff>156960</xdr:rowOff>
    </xdr:to>
    <xdr:grpSp>
      <xdr:nvGrpSpPr>
        <xdr:cNvPr id="110" name="S_MYS"/>
        <xdr:cNvGrpSpPr/>
      </xdr:nvGrpSpPr>
      <xdr:grpSpPr>
        <a:xfrm>
          <a:off x="8770320" y="4710960"/>
          <a:ext cx="558000" cy="166680"/>
          <a:chOff x="8770320" y="4710960"/>
          <a:chExt cx="558000" cy="166680"/>
        </a:xfrm>
      </xdr:grpSpPr>
      <xdr:sp>
        <xdr:nvSpPr>
          <xdr:cNvPr id="111" name="Freeform 117"/>
          <xdr:cNvSpPr/>
        </xdr:nvSpPr>
        <xdr:spPr>
          <a:xfrm>
            <a:off x="8770320" y="4710960"/>
            <a:ext cx="112680" cy="16668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Freeform 118"/>
          <xdr:cNvSpPr/>
        </xdr:nvSpPr>
        <xdr:spPr>
          <a:xfrm>
            <a:off x="9029520" y="4710960"/>
            <a:ext cx="298800" cy="16668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744120</xdr:colOff>
      <xdr:row>32</xdr:row>
      <xdr:rowOff>47520</xdr:rowOff>
    </xdr:from>
    <xdr:to>
      <xdr:col>14</xdr:col>
      <xdr:colOff>438120</xdr:colOff>
      <xdr:row>39</xdr:row>
      <xdr:rowOff>23400</xdr:rowOff>
    </xdr:to>
    <xdr:grpSp>
      <xdr:nvGrpSpPr>
        <xdr:cNvPr id="113" name="S_AUS"/>
        <xdr:cNvGrpSpPr/>
      </xdr:nvGrpSpPr>
      <xdr:grpSpPr>
        <a:xfrm>
          <a:off x="9162360" y="5253840"/>
          <a:ext cx="1202760" cy="1109520"/>
          <a:chOff x="9162360" y="5253840"/>
          <a:chExt cx="1202760" cy="1109520"/>
        </a:xfrm>
      </xdr:grpSpPr>
      <xdr:sp>
        <xdr:nvSpPr>
          <xdr:cNvPr id="114" name="Freeform 24"/>
          <xdr:cNvSpPr/>
        </xdr:nvSpPr>
        <xdr:spPr>
          <a:xfrm>
            <a:off x="10155240" y="6266880"/>
            <a:ext cx="90720" cy="96480"/>
          </a:xfrm>
          <a:prstGeom prst="pie">
            <a:avLst/>
          </a:prstGeom>
          <a:solidFill>
            <a:srgbClr val="3ca03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Freeform 125"/>
          <xdr:cNvSpPr/>
        </xdr:nvSpPr>
        <xdr:spPr>
          <a:xfrm>
            <a:off x="9162360" y="5253840"/>
            <a:ext cx="1202760" cy="948600"/>
          </a:xfrm>
          <a:prstGeom prst="pie">
            <a:avLst/>
          </a:prstGeom>
          <a:solidFill>
            <a:srgbClr val="3ca03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71800</xdr:colOff>
      <xdr:row>31</xdr:row>
      <xdr:rowOff>124200</xdr:rowOff>
    </xdr:from>
    <xdr:to>
      <xdr:col>13</xdr:col>
      <xdr:colOff>392760</xdr:colOff>
      <xdr:row>32</xdr:row>
      <xdr:rowOff>28440</xdr:rowOff>
    </xdr:to>
    <xdr:sp>
      <xdr:nvSpPr>
        <xdr:cNvPr id="116" name="S_TMP"/>
        <xdr:cNvSpPr/>
      </xdr:nvSpPr>
      <xdr:spPr>
        <a:xfrm>
          <a:off x="9444240" y="5168520"/>
          <a:ext cx="120960" cy="6624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240</xdr:colOff>
      <xdr:row>29</xdr:row>
      <xdr:rowOff>18720</xdr:rowOff>
    </xdr:from>
    <xdr:to>
      <xdr:col>14</xdr:col>
      <xdr:colOff>45000</xdr:colOff>
      <xdr:row>32</xdr:row>
      <xdr:rowOff>61560</xdr:rowOff>
    </xdr:to>
    <xdr:grpSp>
      <xdr:nvGrpSpPr>
        <xdr:cNvPr id="117" name="S_IDN"/>
        <xdr:cNvGrpSpPr/>
      </xdr:nvGrpSpPr>
      <xdr:grpSpPr>
        <a:xfrm>
          <a:off x="8619480" y="4739400"/>
          <a:ext cx="1352520" cy="528480"/>
          <a:chOff x="8619480" y="4739400"/>
          <a:chExt cx="1352520" cy="528480"/>
        </a:xfrm>
      </xdr:grpSpPr>
      <xdr:sp>
        <xdr:nvSpPr>
          <xdr:cNvPr id="118" name="Freeform 119"/>
          <xdr:cNvSpPr/>
        </xdr:nvSpPr>
        <xdr:spPr>
          <a:xfrm>
            <a:off x="9017280" y="4787280"/>
            <a:ext cx="295560" cy="25596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Freeform 120"/>
          <xdr:cNvSpPr/>
        </xdr:nvSpPr>
        <xdr:spPr>
          <a:xfrm>
            <a:off x="9671040" y="4920840"/>
            <a:ext cx="300960" cy="25092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Freeform 122"/>
          <xdr:cNvSpPr/>
        </xdr:nvSpPr>
        <xdr:spPr>
          <a:xfrm>
            <a:off x="8670600" y="4862160"/>
            <a:ext cx="56520" cy="586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Freeform 123"/>
          <xdr:cNvSpPr/>
        </xdr:nvSpPr>
        <xdr:spPr>
          <a:xfrm>
            <a:off x="8715960" y="4947480"/>
            <a:ext cx="62280" cy="532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2" name="Freeform 126"/>
          <xdr:cNvSpPr/>
        </xdr:nvSpPr>
        <xdr:spPr>
          <a:xfrm>
            <a:off x="8619480" y="4739400"/>
            <a:ext cx="312480" cy="3466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3" name="Freeform 127"/>
          <xdr:cNvSpPr/>
        </xdr:nvSpPr>
        <xdr:spPr>
          <a:xfrm>
            <a:off x="8920440" y="5086080"/>
            <a:ext cx="261360" cy="7452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4" name="Freeform 128"/>
          <xdr:cNvSpPr/>
        </xdr:nvSpPr>
        <xdr:spPr>
          <a:xfrm>
            <a:off x="9227520" y="5160960"/>
            <a:ext cx="244440" cy="6912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5" name="Freeform 129"/>
          <xdr:cNvSpPr/>
        </xdr:nvSpPr>
        <xdr:spPr>
          <a:xfrm>
            <a:off x="9312840" y="5209200"/>
            <a:ext cx="56520" cy="586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6" name="Freeform 131"/>
          <xdr:cNvSpPr/>
        </xdr:nvSpPr>
        <xdr:spPr>
          <a:xfrm>
            <a:off x="8920440" y="4958280"/>
            <a:ext cx="56520" cy="532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7" name="Freeform 132"/>
          <xdr:cNvSpPr/>
        </xdr:nvSpPr>
        <xdr:spPr>
          <a:xfrm>
            <a:off x="8977320" y="5032800"/>
            <a:ext cx="39600" cy="370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8" name="Freeform 133"/>
          <xdr:cNvSpPr/>
        </xdr:nvSpPr>
        <xdr:spPr>
          <a:xfrm>
            <a:off x="8977320" y="5011560"/>
            <a:ext cx="39600" cy="316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9" name="Freeform 134"/>
          <xdr:cNvSpPr/>
        </xdr:nvSpPr>
        <xdr:spPr>
          <a:xfrm>
            <a:off x="9312840" y="4862160"/>
            <a:ext cx="187560" cy="22392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Freeform 135"/>
          <xdr:cNvSpPr/>
        </xdr:nvSpPr>
        <xdr:spPr>
          <a:xfrm>
            <a:off x="9563040" y="4851360"/>
            <a:ext cx="45360" cy="9576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1" name="Freeform 136"/>
          <xdr:cNvSpPr/>
        </xdr:nvSpPr>
        <xdr:spPr>
          <a:xfrm>
            <a:off x="9523080" y="5011560"/>
            <a:ext cx="45360" cy="478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2" name="Freeform 137"/>
          <xdr:cNvSpPr/>
        </xdr:nvSpPr>
        <xdr:spPr>
          <a:xfrm>
            <a:off x="9568800" y="4995360"/>
            <a:ext cx="102240" cy="5328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80280</xdr:colOff>
      <xdr:row>26</xdr:row>
      <xdr:rowOff>124200</xdr:rowOff>
    </xdr:from>
    <xdr:to>
      <xdr:col>13</xdr:col>
      <xdr:colOff>367200</xdr:colOff>
      <xdr:row>29</xdr:row>
      <xdr:rowOff>23040</xdr:rowOff>
    </xdr:to>
    <xdr:grpSp>
      <xdr:nvGrpSpPr>
        <xdr:cNvPr id="133" name="S_PHL"/>
        <xdr:cNvGrpSpPr/>
      </xdr:nvGrpSpPr>
      <xdr:grpSpPr>
        <a:xfrm>
          <a:off x="9252720" y="4358880"/>
          <a:ext cx="286920" cy="384840"/>
          <a:chOff x="9252720" y="4358880"/>
          <a:chExt cx="286920" cy="384840"/>
        </a:xfrm>
      </xdr:grpSpPr>
      <xdr:sp>
        <xdr:nvSpPr>
          <xdr:cNvPr id="134" name="Freeform 138"/>
          <xdr:cNvSpPr/>
        </xdr:nvSpPr>
        <xdr:spPr>
          <a:xfrm>
            <a:off x="9342720" y="4358880"/>
            <a:ext cx="129600" cy="14976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5" name="Freeform 139"/>
          <xdr:cNvSpPr/>
        </xdr:nvSpPr>
        <xdr:spPr>
          <a:xfrm>
            <a:off x="9252720" y="4572720"/>
            <a:ext cx="78840" cy="853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6" name="Freeform 140"/>
          <xdr:cNvSpPr/>
        </xdr:nvSpPr>
        <xdr:spPr>
          <a:xfrm>
            <a:off x="9342720" y="4497840"/>
            <a:ext cx="50400" cy="586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7" name="Freeform 141"/>
          <xdr:cNvSpPr/>
        </xdr:nvSpPr>
        <xdr:spPr>
          <a:xfrm>
            <a:off x="9489240" y="4535280"/>
            <a:ext cx="50400" cy="640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8" name="Freeform 142"/>
          <xdr:cNvSpPr/>
        </xdr:nvSpPr>
        <xdr:spPr>
          <a:xfrm>
            <a:off x="9410400" y="4556520"/>
            <a:ext cx="78840" cy="799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9" name="Freeform 143"/>
          <xdr:cNvSpPr/>
        </xdr:nvSpPr>
        <xdr:spPr>
          <a:xfrm>
            <a:off x="9410400" y="4599360"/>
            <a:ext cx="118080" cy="14436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0040</xdr:colOff>
      <xdr:row>30</xdr:row>
      <xdr:rowOff>114480</xdr:rowOff>
    </xdr:from>
    <xdr:to>
      <xdr:col>14</xdr:col>
      <xdr:colOff>507600</xdr:colOff>
      <xdr:row>32</xdr:row>
      <xdr:rowOff>33120</xdr:rowOff>
    </xdr:to>
    <xdr:grpSp>
      <xdr:nvGrpSpPr>
        <xdr:cNvPr id="140" name="S_PNG"/>
        <xdr:cNvGrpSpPr/>
      </xdr:nvGrpSpPr>
      <xdr:grpSpPr>
        <a:xfrm>
          <a:off x="9977040" y="4997160"/>
          <a:ext cx="457560" cy="242280"/>
          <a:chOff x="9977040" y="4997160"/>
          <a:chExt cx="457560" cy="242280"/>
        </a:xfrm>
      </xdr:grpSpPr>
      <xdr:sp>
        <xdr:nvSpPr>
          <xdr:cNvPr id="141" name="Freeform 121"/>
          <xdr:cNvSpPr/>
        </xdr:nvSpPr>
        <xdr:spPr>
          <a:xfrm>
            <a:off x="9977040" y="4997160"/>
            <a:ext cx="276840" cy="24228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2" name="Freeform 144"/>
          <xdr:cNvSpPr/>
        </xdr:nvSpPr>
        <xdr:spPr>
          <a:xfrm>
            <a:off x="10174680" y="5033880"/>
            <a:ext cx="129960" cy="8424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3" name="Freeform 145"/>
          <xdr:cNvSpPr/>
        </xdr:nvSpPr>
        <xdr:spPr>
          <a:xfrm>
            <a:off x="10383840" y="5070600"/>
            <a:ext cx="50760" cy="52560"/>
          </a:xfrm>
          <a:prstGeom prst="pie">
            <a:avLst/>
          </a:prstGeom>
          <a:solidFill>
            <a:srgbClr val="ff3123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1760</xdr:colOff>
      <xdr:row>18</xdr:row>
      <xdr:rowOff>66600</xdr:rowOff>
    </xdr:from>
    <xdr:to>
      <xdr:col>13</xdr:col>
      <xdr:colOff>609120</xdr:colOff>
      <xdr:row>26</xdr:row>
      <xdr:rowOff>118800</xdr:rowOff>
    </xdr:to>
    <xdr:grpSp>
      <xdr:nvGrpSpPr>
        <xdr:cNvPr id="144" name="S_CHN"/>
        <xdr:cNvGrpSpPr/>
      </xdr:nvGrpSpPr>
      <xdr:grpSpPr>
        <a:xfrm>
          <a:off x="7975440" y="3006000"/>
          <a:ext cx="1806120" cy="1347480"/>
          <a:chOff x="7975440" y="3006000"/>
          <a:chExt cx="1806120" cy="1347480"/>
        </a:xfrm>
      </xdr:grpSpPr>
      <xdr:sp>
        <xdr:nvSpPr>
          <xdr:cNvPr id="145" name="Freeform 124"/>
          <xdr:cNvSpPr/>
        </xdr:nvSpPr>
        <xdr:spPr>
          <a:xfrm>
            <a:off x="9018000" y="4305240"/>
            <a:ext cx="79560" cy="4824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6" name="Freeform 123"/>
          <xdr:cNvSpPr/>
        </xdr:nvSpPr>
        <xdr:spPr>
          <a:xfrm>
            <a:off x="7975440" y="3006000"/>
            <a:ext cx="1806120" cy="127800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51280</xdr:colOff>
      <xdr:row>17</xdr:row>
      <xdr:rowOff>114480</xdr:rowOff>
    </xdr:from>
    <xdr:to>
      <xdr:col>11</xdr:col>
      <xdr:colOff>725040</xdr:colOff>
      <xdr:row>21</xdr:row>
      <xdr:rowOff>124200</xdr:rowOff>
    </xdr:to>
    <xdr:sp>
      <xdr:nvSpPr>
        <xdr:cNvPr id="147" name="S_KAZ"/>
        <xdr:cNvSpPr/>
      </xdr:nvSpPr>
      <xdr:spPr>
        <a:xfrm>
          <a:off x="7160760" y="2891880"/>
          <a:ext cx="1227960" cy="65736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18</xdr:row>
      <xdr:rowOff>123840</xdr:rowOff>
    </xdr:from>
    <xdr:to>
      <xdr:col>13</xdr:col>
      <xdr:colOff>161640</xdr:colOff>
      <xdr:row>21</xdr:row>
      <xdr:rowOff>114480</xdr:rowOff>
    </xdr:to>
    <xdr:sp>
      <xdr:nvSpPr>
        <xdr:cNvPr id="148" name="S_MNG"/>
        <xdr:cNvSpPr/>
      </xdr:nvSpPr>
      <xdr:spPr>
        <a:xfrm>
          <a:off x="8388000" y="3063240"/>
          <a:ext cx="946080" cy="47628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320</xdr:colOff>
      <xdr:row>25</xdr:row>
      <xdr:rowOff>18720</xdr:rowOff>
    </xdr:from>
    <xdr:to>
      <xdr:col>12</xdr:col>
      <xdr:colOff>131040</xdr:colOff>
      <xdr:row>26</xdr:row>
      <xdr:rowOff>19080</xdr:rowOff>
    </xdr:to>
    <xdr:sp>
      <xdr:nvSpPr>
        <xdr:cNvPr id="149" name="S_BGD"/>
        <xdr:cNvSpPr/>
      </xdr:nvSpPr>
      <xdr:spPr>
        <a:xfrm>
          <a:off x="8388000" y="4091760"/>
          <a:ext cx="161280" cy="1620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0</xdr:colOff>
      <xdr:row>24</xdr:row>
      <xdr:rowOff>123840</xdr:rowOff>
    </xdr:from>
    <xdr:to>
      <xdr:col>12</xdr:col>
      <xdr:colOff>363240</xdr:colOff>
      <xdr:row>28</xdr:row>
      <xdr:rowOff>66240</xdr:rowOff>
    </xdr:to>
    <xdr:sp>
      <xdr:nvSpPr>
        <xdr:cNvPr id="150" name="S_MMR"/>
        <xdr:cNvSpPr/>
      </xdr:nvSpPr>
      <xdr:spPr>
        <a:xfrm>
          <a:off x="8519040" y="4034880"/>
          <a:ext cx="262440" cy="59004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25</xdr:row>
      <xdr:rowOff>152280</xdr:rowOff>
    </xdr:from>
    <xdr:to>
      <xdr:col>12</xdr:col>
      <xdr:colOff>554040</xdr:colOff>
      <xdr:row>27</xdr:row>
      <xdr:rowOff>95400</xdr:rowOff>
    </xdr:to>
    <xdr:sp>
      <xdr:nvSpPr>
        <xdr:cNvPr id="151" name="S_LAO"/>
        <xdr:cNvSpPr/>
      </xdr:nvSpPr>
      <xdr:spPr>
        <a:xfrm>
          <a:off x="8770320" y="4225320"/>
          <a:ext cx="201960" cy="26676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1200</xdr:colOff>
      <xdr:row>22</xdr:row>
      <xdr:rowOff>124200</xdr:rowOff>
    </xdr:from>
    <xdr:to>
      <xdr:col>12</xdr:col>
      <xdr:colOff>252000</xdr:colOff>
      <xdr:row>28</xdr:row>
      <xdr:rowOff>105120</xdr:rowOff>
    </xdr:to>
    <xdr:sp>
      <xdr:nvSpPr>
        <xdr:cNvPr id="152" name="S_IND"/>
        <xdr:cNvSpPr/>
      </xdr:nvSpPr>
      <xdr:spPr>
        <a:xfrm>
          <a:off x="7814880" y="3711240"/>
          <a:ext cx="855360" cy="95256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2520</xdr:colOff>
      <xdr:row>22</xdr:row>
      <xdr:rowOff>56880</xdr:rowOff>
    </xdr:from>
    <xdr:to>
      <xdr:col>13</xdr:col>
      <xdr:colOff>453240</xdr:colOff>
      <xdr:row>23</xdr:row>
      <xdr:rowOff>47520</xdr:rowOff>
    </xdr:to>
    <xdr:sp>
      <xdr:nvSpPr>
        <xdr:cNvPr id="153" name="S_KOR"/>
        <xdr:cNvSpPr/>
      </xdr:nvSpPr>
      <xdr:spPr>
        <a:xfrm>
          <a:off x="9534960" y="3643920"/>
          <a:ext cx="90720" cy="1526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21</xdr:row>
      <xdr:rowOff>66600</xdr:rowOff>
    </xdr:from>
    <xdr:to>
      <xdr:col>13</xdr:col>
      <xdr:colOff>504000</xdr:colOff>
      <xdr:row>22</xdr:row>
      <xdr:rowOff>95760</xdr:rowOff>
    </xdr:to>
    <xdr:sp>
      <xdr:nvSpPr>
        <xdr:cNvPr id="154" name="S_PRK"/>
        <xdr:cNvSpPr/>
      </xdr:nvSpPr>
      <xdr:spPr>
        <a:xfrm>
          <a:off x="9494640" y="3491640"/>
          <a:ext cx="181800" cy="19116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520</xdr:colOff>
      <xdr:row>20</xdr:row>
      <xdr:rowOff>104760</xdr:rowOff>
    </xdr:from>
    <xdr:to>
      <xdr:col>14</xdr:col>
      <xdr:colOff>186120</xdr:colOff>
      <xdr:row>24</xdr:row>
      <xdr:rowOff>32760</xdr:rowOff>
    </xdr:to>
    <xdr:grpSp>
      <xdr:nvGrpSpPr>
        <xdr:cNvPr id="155" name="S_JPN"/>
        <xdr:cNvGrpSpPr/>
      </xdr:nvGrpSpPr>
      <xdr:grpSpPr>
        <a:xfrm>
          <a:off x="9624960" y="3368160"/>
          <a:ext cx="488160" cy="575640"/>
          <a:chOff x="9624960" y="3368160"/>
          <a:chExt cx="488160" cy="575640"/>
        </a:xfrm>
      </xdr:grpSpPr>
      <xdr:sp>
        <xdr:nvSpPr>
          <xdr:cNvPr id="156" name="Freeform 158"/>
          <xdr:cNvSpPr/>
        </xdr:nvSpPr>
        <xdr:spPr>
          <a:xfrm>
            <a:off x="9624960" y="3810600"/>
            <a:ext cx="78480" cy="13320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7" name="Freeform 159"/>
          <xdr:cNvSpPr/>
        </xdr:nvSpPr>
        <xdr:spPr>
          <a:xfrm>
            <a:off x="9703440" y="3810600"/>
            <a:ext cx="78480" cy="5832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8" name="Freeform 160"/>
          <xdr:cNvSpPr/>
        </xdr:nvSpPr>
        <xdr:spPr>
          <a:xfrm>
            <a:off x="9675360" y="3528000"/>
            <a:ext cx="308520" cy="30888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9" name="Freeform 161"/>
          <xdr:cNvSpPr/>
        </xdr:nvSpPr>
        <xdr:spPr>
          <a:xfrm>
            <a:off x="9922320" y="3368160"/>
            <a:ext cx="190800" cy="17028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73920</xdr:colOff>
      <xdr:row>22</xdr:row>
      <xdr:rowOff>56880</xdr:rowOff>
    </xdr:from>
    <xdr:to>
      <xdr:col>11</xdr:col>
      <xdr:colOff>353160</xdr:colOff>
      <xdr:row>24</xdr:row>
      <xdr:rowOff>86040</xdr:rowOff>
    </xdr:to>
    <xdr:sp>
      <xdr:nvSpPr>
        <xdr:cNvPr id="160" name="S_AFG"/>
        <xdr:cNvSpPr/>
      </xdr:nvSpPr>
      <xdr:spPr>
        <a:xfrm>
          <a:off x="7583400" y="3643920"/>
          <a:ext cx="433440" cy="35316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2</xdr:row>
      <xdr:rowOff>9720</xdr:rowOff>
    </xdr:from>
    <xdr:to>
      <xdr:col>10</xdr:col>
      <xdr:colOff>735120</xdr:colOff>
      <xdr:row>25</xdr:row>
      <xdr:rowOff>56880</xdr:rowOff>
    </xdr:to>
    <xdr:sp>
      <xdr:nvSpPr>
        <xdr:cNvPr id="161" name="S_IRN"/>
        <xdr:cNvSpPr/>
      </xdr:nvSpPr>
      <xdr:spPr>
        <a:xfrm>
          <a:off x="7090560" y="3596760"/>
          <a:ext cx="554040" cy="53316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21</xdr:row>
      <xdr:rowOff>124200</xdr:rowOff>
    </xdr:from>
    <xdr:to>
      <xdr:col>11</xdr:col>
      <xdr:colOff>353160</xdr:colOff>
      <xdr:row>22</xdr:row>
      <xdr:rowOff>142920</xdr:rowOff>
    </xdr:to>
    <xdr:sp>
      <xdr:nvSpPr>
        <xdr:cNvPr id="162" name="S_TJK"/>
        <xdr:cNvSpPr/>
      </xdr:nvSpPr>
      <xdr:spPr>
        <a:xfrm>
          <a:off x="7794360" y="3549240"/>
          <a:ext cx="222480" cy="18072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920</xdr:colOff>
      <xdr:row>21</xdr:row>
      <xdr:rowOff>47520</xdr:rowOff>
    </xdr:from>
    <xdr:to>
      <xdr:col>11</xdr:col>
      <xdr:colOff>111240</xdr:colOff>
      <xdr:row>23</xdr:row>
      <xdr:rowOff>19080</xdr:rowOff>
    </xdr:to>
    <xdr:sp>
      <xdr:nvSpPr>
        <xdr:cNvPr id="163" name="S_TKM"/>
        <xdr:cNvSpPr/>
      </xdr:nvSpPr>
      <xdr:spPr>
        <a:xfrm>
          <a:off x="7331400" y="3472560"/>
          <a:ext cx="443520" cy="29556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160</xdr:colOff>
      <xdr:row>20</xdr:row>
      <xdr:rowOff>104760</xdr:rowOff>
    </xdr:from>
    <xdr:to>
      <xdr:col>11</xdr:col>
      <xdr:colOff>302760</xdr:colOff>
      <xdr:row>22</xdr:row>
      <xdr:rowOff>105120</xdr:rowOff>
    </xdr:to>
    <xdr:sp>
      <xdr:nvSpPr>
        <xdr:cNvPr id="164" name="S_UZB"/>
        <xdr:cNvSpPr/>
      </xdr:nvSpPr>
      <xdr:spPr>
        <a:xfrm>
          <a:off x="7442640" y="3368160"/>
          <a:ext cx="523800" cy="32400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21</xdr:row>
      <xdr:rowOff>95760</xdr:rowOff>
    </xdr:from>
    <xdr:to>
      <xdr:col>10</xdr:col>
      <xdr:colOff>201960</xdr:colOff>
      <xdr:row>22</xdr:row>
      <xdr:rowOff>142920</xdr:rowOff>
    </xdr:to>
    <xdr:sp>
      <xdr:nvSpPr>
        <xdr:cNvPr id="165" name="S_TUR"/>
        <xdr:cNvSpPr/>
      </xdr:nvSpPr>
      <xdr:spPr>
        <a:xfrm>
          <a:off x="6546960" y="3520800"/>
          <a:ext cx="564480" cy="20916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123840</xdr:rowOff>
    </xdr:from>
    <xdr:to>
      <xdr:col>12</xdr:col>
      <xdr:colOff>101520</xdr:colOff>
      <xdr:row>25</xdr:row>
      <xdr:rowOff>18720</xdr:rowOff>
    </xdr:to>
    <xdr:sp>
      <xdr:nvSpPr>
        <xdr:cNvPr id="166" name="S_BTN"/>
        <xdr:cNvSpPr/>
      </xdr:nvSpPr>
      <xdr:spPr>
        <a:xfrm>
          <a:off x="8418240" y="4034880"/>
          <a:ext cx="101520" cy="56880"/>
        </a:xfrm>
        <a:prstGeom prst="pie">
          <a:avLst/>
        </a:prstGeom>
        <a:solidFill>
          <a:srgbClr val="ff3123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28440</xdr:rowOff>
    </xdr:from>
    <xdr:to>
      <xdr:col>10</xdr:col>
      <xdr:colOff>252720</xdr:colOff>
      <xdr:row>21</xdr:row>
      <xdr:rowOff>104400</xdr:rowOff>
    </xdr:to>
    <xdr:sp>
      <xdr:nvSpPr>
        <xdr:cNvPr id="167" name="S_GEO"/>
        <xdr:cNvSpPr/>
      </xdr:nvSpPr>
      <xdr:spPr>
        <a:xfrm>
          <a:off x="6949800" y="3453480"/>
          <a:ext cx="212400" cy="7596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21</xdr:row>
      <xdr:rowOff>114480</xdr:rowOff>
    </xdr:from>
    <xdr:to>
      <xdr:col>10</xdr:col>
      <xdr:colOff>252000</xdr:colOff>
      <xdr:row>22</xdr:row>
      <xdr:rowOff>38160</xdr:rowOff>
    </xdr:to>
    <xdr:sp>
      <xdr:nvSpPr>
        <xdr:cNvPr id="168" name="S_ARM"/>
        <xdr:cNvSpPr/>
      </xdr:nvSpPr>
      <xdr:spPr>
        <a:xfrm>
          <a:off x="7080480" y="3539520"/>
          <a:ext cx="81000" cy="8568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1</xdr:row>
      <xdr:rowOff>95760</xdr:rowOff>
    </xdr:from>
    <xdr:to>
      <xdr:col>10</xdr:col>
      <xdr:colOff>352800</xdr:colOff>
      <xdr:row>22</xdr:row>
      <xdr:rowOff>56880</xdr:rowOff>
    </xdr:to>
    <xdr:sp>
      <xdr:nvSpPr>
        <xdr:cNvPr id="169" name="S_AZE"/>
        <xdr:cNvSpPr/>
      </xdr:nvSpPr>
      <xdr:spPr>
        <a:xfrm>
          <a:off x="7110720" y="3520800"/>
          <a:ext cx="151560" cy="12312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2</xdr:row>
      <xdr:rowOff>105120</xdr:rowOff>
    </xdr:from>
    <xdr:to>
      <xdr:col>10</xdr:col>
      <xdr:colOff>141480</xdr:colOff>
      <xdr:row>23</xdr:row>
      <xdr:rowOff>123840</xdr:rowOff>
    </xdr:to>
    <xdr:sp>
      <xdr:nvSpPr>
        <xdr:cNvPr id="170" name="S_SYR"/>
        <xdr:cNvSpPr/>
      </xdr:nvSpPr>
      <xdr:spPr>
        <a:xfrm>
          <a:off x="6838560" y="3692160"/>
          <a:ext cx="212400" cy="1807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040</xdr:colOff>
      <xdr:row>23</xdr:row>
      <xdr:rowOff>95400</xdr:rowOff>
    </xdr:from>
    <xdr:to>
      <xdr:col>10</xdr:col>
      <xdr:colOff>41040</xdr:colOff>
      <xdr:row>24</xdr:row>
      <xdr:rowOff>86040</xdr:rowOff>
    </xdr:to>
    <xdr:sp>
      <xdr:nvSpPr>
        <xdr:cNvPr id="171" name="S_JOR"/>
        <xdr:cNvSpPr/>
      </xdr:nvSpPr>
      <xdr:spPr>
        <a:xfrm>
          <a:off x="6798960" y="3844440"/>
          <a:ext cx="151560" cy="15264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040</xdr:colOff>
      <xdr:row>23</xdr:row>
      <xdr:rowOff>133560</xdr:rowOff>
    </xdr:from>
    <xdr:to>
      <xdr:col>10</xdr:col>
      <xdr:colOff>543600</xdr:colOff>
      <xdr:row>27</xdr:row>
      <xdr:rowOff>95400</xdr:rowOff>
    </xdr:to>
    <xdr:sp>
      <xdr:nvSpPr>
        <xdr:cNvPr id="172" name="S_SAU"/>
        <xdr:cNvSpPr/>
      </xdr:nvSpPr>
      <xdr:spPr>
        <a:xfrm>
          <a:off x="6798960" y="3882600"/>
          <a:ext cx="654120" cy="60948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25</xdr:row>
      <xdr:rowOff>37800</xdr:rowOff>
    </xdr:from>
    <xdr:to>
      <xdr:col>10</xdr:col>
      <xdr:colOff>413280</xdr:colOff>
      <xdr:row>25</xdr:row>
      <xdr:rowOff>85320</xdr:rowOff>
    </xdr:to>
    <xdr:sp>
      <xdr:nvSpPr>
        <xdr:cNvPr id="173" name="S_QAT"/>
        <xdr:cNvSpPr/>
      </xdr:nvSpPr>
      <xdr:spPr>
        <a:xfrm>
          <a:off x="7261560" y="4110840"/>
          <a:ext cx="61200" cy="475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25</xdr:row>
      <xdr:rowOff>37800</xdr:rowOff>
    </xdr:from>
    <xdr:to>
      <xdr:col>10</xdr:col>
      <xdr:colOff>543600</xdr:colOff>
      <xdr:row>25</xdr:row>
      <xdr:rowOff>133200</xdr:rowOff>
    </xdr:to>
    <xdr:sp>
      <xdr:nvSpPr>
        <xdr:cNvPr id="174" name="S_ARE"/>
        <xdr:cNvSpPr/>
      </xdr:nvSpPr>
      <xdr:spPr>
        <a:xfrm>
          <a:off x="7261560" y="4110840"/>
          <a:ext cx="191520" cy="9540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0</xdr:colOff>
      <xdr:row>25</xdr:row>
      <xdr:rowOff>75600</xdr:rowOff>
    </xdr:from>
    <xdr:to>
      <xdr:col>10</xdr:col>
      <xdr:colOff>644400</xdr:colOff>
      <xdr:row>26</xdr:row>
      <xdr:rowOff>162000</xdr:rowOff>
    </xdr:to>
    <xdr:sp>
      <xdr:nvSpPr>
        <xdr:cNvPr id="175" name="S_OMN"/>
        <xdr:cNvSpPr/>
      </xdr:nvSpPr>
      <xdr:spPr>
        <a:xfrm>
          <a:off x="7352280" y="4148640"/>
          <a:ext cx="201600" cy="24804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6</xdr:row>
      <xdr:rowOff>142920</xdr:rowOff>
    </xdr:from>
    <xdr:to>
      <xdr:col>10</xdr:col>
      <xdr:colOff>443520</xdr:colOff>
      <xdr:row>27</xdr:row>
      <xdr:rowOff>142920</xdr:rowOff>
    </xdr:to>
    <xdr:sp>
      <xdr:nvSpPr>
        <xdr:cNvPr id="176" name="S_YEM"/>
        <xdr:cNvSpPr/>
      </xdr:nvSpPr>
      <xdr:spPr>
        <a:xfrm>
          <a:off x="7050240" y="4377600"/>
          <a:ext cx="302760" cy="16200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3280</xdr:colOff>
      <xdr:row>24</xdr:row>
      <xdr:rowOff>37800</xdr:rowOff>
    </xdr:from>
    <xdr:to>
      <xdr:col>11</xdr:col>
      <xdr:colOff>725040</xdr:colOff>
      <xdr:row>25</xdr:row>
      <xdr:rowOff>18720</xdr:rowOff>
    </xdr:to>
    <xdr:sp>
      <xdr:nvSpPr>
        <xdr:cNvPr id="177" name="S_NPL"/>
        <xdr:cNvSpPr/>
      </xdr:nvSpPr>
      <xdr:spPr>
        <a:xfrm>
          <a:off x="8166960" y="3948840"/>
          <a:ext cx="221760" cy="14292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28</xdr:row>
      <xdr:rowOff>47520</xdr:rowOff>
    </xdr:from>
    <xdr:to>
      <xdr:col>11</xdr:col>
      <xdr:colOff>554040</xdr:colOff>
      <xdr:row>29</xdr:row>
      <xdr:rowOff>9360</xdr:rowOff>
    </xdr:to>
    <xdr:sp>
      <xdr:nvSpPr>
        <xdr:cNvPr id="178" name="S_LKA"/>
        <xdr:cNvSpPr/>
      </xdr:nvSpPr>
      <xdr:spPr>
        <a:xfrm>
          <a:off x="8136720" y="4606200"/>
          <a:ext cx="81000" cy="12384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080</xdr:colOff>
      <xdr:row>22</xdr:row>
      <xdr:rowOff>124200</xdr:rowOff>
    </xdr:from>
    <xdr:to>
      <xdr:col>11</xdr:col>
      <xdr:colOff>413280</xdr:colOff>
      <xdr:row>25</xdr:row>
      <xdr:rowOff>114480</xdr:rowOff>
    </xdr:to>
    <xdr:sp>
      <xdr:nvSpPr>
        <xdr:cNvPr id="179" name="S_PAK"/>
        <xdr:cNvSpPr/>
      </xdr:nvSpPr>
      <xdr:spPr>
        <a:xfrm>
          <a:off x="7603560" y="3711240"/>
          <a:ext cx="473400" cy="47628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21</xdr:row>
      <xdr:rowOff>28440</xdr:rowOff>
    </xdr:from>
    <xdr:to>
      <xdr:col>11</xdr:col>
      <xdr:colOff>504000</xdr:colOff>
      <xdr:row>22</xdr:row>
      <xdr:rowOff>19080</xdr:rowOff>
    </xdr:to>
    <xdr:sp>
      <xdr:nvSpPr>
        <xdr:cNvPr id="180" name="S_KGZ"/>
        <xdr:cNvSpPr/>
      </xdr:nvSpPr>
      <xdr:spPr>
        <a:xfrm>
          <a:off x="7834680" y="3453480"/>
          <a:ext cx="333000" cy="15264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6</xdr:row>
      <xdr:rowOff>56880</xdr:rowOff>
    </xdr:from>
    <xdr:to>
      <xdr:col>9</xdr:col>
      <xdr:colOff>548640</xdr:colOff>
      <xdr:row>16</xdr:row>
      <xdr:rowOff>128160</xdr:rowOff>
    </xdr:to>
    <xdr:grpSp>
      <xdr:nvGrpSpPr>
        <xdr:cNvPr id="181" name="S_NOR"/>
        <xdr:cNvGrpSpPr/>
      </xdr:nvGrpSpPr>
      <xdr:grpSpPr>
        <a:xfrm>
          <a:off x="5783040" y="1053360"/>
          <a:ext cx="920520" cy="1690200"/>
          <a:chOff x="5783040" y="1053360"/>
          <a:chExt cx="920520" cy="1690200"/>
        </a:xfrm>
      </xdr:grpSpPr>
      <xdr:sp>
        <xdr:nvSpPr>
          <xdr:cNvPr id="182" name="Freeform 27"/>
          <xdr:cNvSpPr/>
        </xdr:nvSpPr>
        <xdr:spPr>
          <a:xfrm>
            <a:off x="5783040" y="1123200"/>
            <a:ext cx="219960" cy="425160"/>
          </a:xfrm>
          <a:prstGeom prst="pie">
            <a:avLst/>
          </a:prstGeom>
          <a:solidFill>
            <a:srgbClr val="ff181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3" name="Freeform 28"/>
          <xdr:cNvSpPr/>
        </xdr:nvSpPr>
        <xdr:spPr>
          <a:xfrm>
            <a:off x="6065280" y="1360080"/>
            <a:ext cx="107280" cy="113040"/>
          </a:xfrm>
          <a:prstGeom prst="pie">
            <a:avLst/>
          </a:prstGeom>
          <a:solidFill>
            <a:srgbClr val="ff181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4" name="Freeform 29"/>
          <xdr:cNvSpPr/>
        </xdr:nvSpPr>
        <xdr:spPr>
          <a:xfrm>
            <a:off x="5974920" y="1053360"/>
            <a:ext cx="259560" cy="145080"/>
          </a:xfrm>
          <a:prstGeom prst="pie">
            <a:avLst/>
          </a:prstGeom>
          <a:solidFill>
            <a:srgbClr val="ff181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5" name="Freeform 184"/>
          <xdr:cNvSpPr/>
        </xdr:nvSpPr>
        <xdr:spPr>
          <a:xfrm>
            <a:off x="5924160" y="1785240"/>
            <a:ext cx="779400" cy="958320"/>
          </a:xfrm>
          <a:prstGeom prst="pie">
            <a:avLst/>
          </a:prstGeom>
          <a:solidFill>
            <a:srgbClr val="ff1811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41920</xdr:colOff>
      <xdr:row>11</xdr:row>
      <xdr:rowOff>75600</xdr:rowOff>
    </xdr:from>
    <xdr:to>
      <xdr:col>9</xdr:col>
      <xdr:colOff>554040</xdr:colOff>
      <xdr:row>16</xdr:row>
      <xdr:rowOff>9720</xdr:rowOff>
    </xdr:to>
    <xdr:sp>
      <xdr:nvSpPr>
        <xdr:cNvPr id="186" name="S_FIN"/>
        <xdr:cNvSpPr/>
      </xdr:nvSpPr>
      <xdr:spPr>
        <a:xfrm>
          <a:off x="6396840" y="1881720"/>
          <a:ext cx="312120" cy="74340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17</xdr:row>
      <xdr:rowOff>66600</xdr:rowOff>
    </xdr:from>
    <xdr:to>
      <xdr:col>9</xdr:col>
      <xdr:colOff>604080</xdr:colOff>
      <xdr:row>18</xdr:row>
      <xdr:rowOff>152280</xdr:rowOff>
    </xdr:to>
    <xdr:sp>
      <xdr:nvSpPr>
        <xdr:cNvPr id="187" name="S_BLR"/>
        <xdr:cNvSpPr/>
      </xdr:nvSpPr>
      <xdr:spPr>
        <a:xfrm>
          <a:off x="6477120" y="2844000"/>
          <a:ext cx="281880" cy="24768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</xdr:row>
      <xdr:rowOff>105120</xdr:rowOff>
    </xdr:from>
    <xdr:to>
      <xdr:col>10</xdr:col>
      <xdr:colOff>71280</xdr:colOff>
      <xdr:row>20</xdr:row>
      <xdr:rowOff>161640</xdr:rowOff>
    </xdr:to>
    <xdr:sp>
      <xdr:nvSpPr>
        <xdr:cNvPr id="188" name="S_UKR"/>
        <xdr:cNvSpPr/>
      </xdr:nvSpPr>
      <xdr:spPr>
        <a:xfrm>
          <a:off x="6426720" y="3044520"/>
          <a:ext cx="554040" cy="38052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6</xdr:row>
      <xdr:rowOff>124200</xdr:rowOff>
    </xdr:from>
    <xdr:to>
      <xdr:col>9</xdr:col>
      <xdr:colOff>463680</xdr:colOff>
      <xdr:row>17</xdr:row>
      <xdr:rowOff>105120</xdr:rowOff>
    </xdr:to>
    <xdr:sp>
      <xdr:nvSpPr>
        <xdr:cNvPr id="189" name="S_LVA"/>
        <xdr:cNvSpPr/>
      </xdr:nvSpPr>
      <xdr:spPr>
        <a:xfrm>
          <a:off x="6406200" y="2739600"/>
          <a:ext cx="212400" cy="1429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17</xdr:row>
      <xdr:rowOff>56880</xdr:rowOff>
    </xdr:from>
    <xdr:to>
      <xdr:col>9</xdr:col>
      <xdr:colOff>423000</xdr:colOff>
      <xdr:row>18</xdr:row>
      <xdr:rowOff>28440</xdr:rowOff>
    </xdr:to>
    <xdr:sp>
      <xdr:nvSpPr>
        <xdr:cNvPr id="190" name="S_LTU"/>
        <xdr:cNvSpPr/>
      </xdr:nvSpPr>
      <xdr:spPr>
        <a:xfrm>
          <a:off x="6406200" y="2834280"/>
          <a:ext cx="171720" cy="13356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16</xdr:row>
      <xdr:rowOff>57240</xdr:rowOff>
    </xdr:from>
    <xdr:to>
      <xdr:col>9</xdr:col>
      <xdr:colOff>463680</xdr:colOff>
      <xdr:row>16</xdr:row>
      <xdr:rowOff>152640</xdr:rowOff>
    </xdr:to>
    <xdr:sp>
      <xdr:nvSpPr>
        <xdr:cNvPr id="191" name="S_EST"/>
        <xdr:cNvSpPr/>
      </xdr:nvSpPr>
      <xdr:spPr>
        <a:xfrm>
          <a:off x="6487200" y="2672640"/>
          <a:ext cx="131400" cy="9540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6</xdr:row>
      <xdr:rowOff>66240</xdr:rowOff>
    </xdr:from>
    <xdr:to>
      <xdr:col>15</xdr:col>
      <xdr:colOff>738720</xdr:colOff>
      <xdr:row>21</xdr:row>
      <xdr:rowOff>99360</xdr:rowOff>
    </xdr:to>
    <xdr:grpSp>
      <xdr:nvGrpSpPr>
        <xdr:cNvPr id="192" name="S_RUS"/>
        <xdr:cNvGrpSpPr/>
      </xdr:nvGrpSpPr>
      <xdr:grpSpPr>
        <a:xfrm>
          <a:off x="6366600" y="1062720"/>
          <a:ext cx="5053320" cy="2461680"/>
          <a:chOff x="6366600" y="1062720"/>
          <a:chExt cx="5053320" cy="2461680"/>
        </a:xfrm>
      </xdr:grpSpPr>
      <xdr:grpSp>
        <xdr:nvGrpSpPr>
          <xdr:cNvPr id="193" name="S_RUS"/>
          <xdr:cNvGrpSpPr/>
        </xdr:nvGrpSpPr>
        <xdr:grpSpPr>
          <a:xfrm>
            <a:off x="6577200" y="1062720"/>
            <a:ext cx="4842720" cy="2461680"/>
            <a:chOff x="6577200" y="1062720"/>
            <a:chExt cx="4842720" cy="2461680"/>
          </a:xfrm>
        </xdr:grpSpPr>
        <xdr:grpSp>
          <xdr:nvGrpSpPr>
            <xdr:cNvPr id="194" name="S_RUS"/>
            <xdr:cNvGrpSpPr/>
          </xdr:nvGrpSpPr>
          <xdr:grpSpPr>
            <a:xfrm>
              <a:off x="6577200" y="1062720"/>
              <a:ext cx="4842720" cy="2461680"/>
              <a:chOff x="6577200" y="1062720"/>
              <a:chExt cx="4842720" cy="2461680"/>
            </a:xfrm>
          </xdr:grpSpPr>
          <xdr:sp>
            <xdr:nvSpPr>
              <xdr:cNvPr id="195" name="Freeform 22"/>
              <xdr:cNvSpPr/>
            </xdr:nvSpPr>
            <xdr:spPr>
              <a:xfrm>
                <a:off x="7389720" y="1593360"/>
                <a:ext cx="119160" cy="219600"/>
              </a:xfrm>
              <a:prstGeom prst="pie">
                <a:avLst/>
              </a:prstGeom>
              <a:solidFill>
                <a:srgbClr val="1e821e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96" name="Freeform 23"/>
              <xdr:cNvSpPr/>
            </xdr:nvSpPr>
            <xdr:spPr>
              <a:xfrm>
                <a:off x="7418160" y="1250280"/>
                <a:ext cx="408960" cy="332280"/>
              </a:xfrm>
              <a:prstGeom prst="pie">
                <a:avLst/>
              </a:prstGeom>
              <a:solidFill>
                <a:srgbClr val="1e821e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97" name="Freeform 147"/>
              <xdr:cNvSpPr/>
            </xdr:nvSpPr>
            <xdr:spPr>
              <a:xfrm>
                <a:off x="6577200" y="1062720"/>
                <a:ext cx="4842720" cy="2461680"/>
              </a:xfrm>
              <a:prstGeom prst="pie">
                <a:avLst/>
              </a:prstGeom>
              <a:solidFill>
                <a:srgbClr val="1e821e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</xdr:grpSp>
        <xdr:sp>
          <xdr:nvSpPr>
            <xdr:cNvPr id="198" name="Freeform 150"/>
            <xdr:cNvSpPr/>
          </xdr:nvSpPr>
          <xdr:spPr>
            <a:xfrm>
              <a:off x="8853120" y="2873520"/>
              <a:ext cx="193320" cy="225360"/>
            </a:xfrm>
            <a:prstGeom prst="pie">
              <a:avLst/>
            </a:prstGeom>
            <a:solidFill>
              <a:srgbClr val="1e821e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99" name="Freeform 191"/>
          <xdr:cNvSpPr/>
        </xdr:nvSpPr>
        <xdr:spPr>
          <a:xfrm>
            <a:off x="6366600" y="2887920"/>
            <a:ext cx="91080" cy="53640"/>
          </a:xfrm>
          <a:prstGeom prst="pie">
            <a:avLst/>
          </a:prstGeom>
          <a:solidFill>
            <a:srgbClr val="1e821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33600</xdr:colOff>
      <xdr:row>23</xdr:row>
      <xdr:rowOff>123840</xdr:rowOff>
    </xdr:from>
    <xdr:to>
      <xdr:col>9</xdr:col>
      <xdr:colOff>694800</xdr:colOff>
      <xdr:row>24</xdr:row>
      <xdr:rowOff>86040</xdr:rowOff>
    </xdr:to>
    <xdr:sp>
      <xdr:nvSpPr>
        <xdr:cNvPr id="200" name="S_ISR"/>
        <xdr:cNvSpPr/>
      </xdr:nvSpPr>
      <xdr:spPr>
        <a:xfrm>
          <a:off x="6788520" y="3872880"/>
          <a:ext cx="61200" cy="12420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2</xdr:row>
      <xdr:rowOff>95760</xdr:rowOff>
    </xdr:from>
    <xdr:to>
      <xdr:col>10</xdr:col>
      <xdr:colOff>312480</xdr:colOff>
      <xdr:row>24</xdr:row>
      <xdr:rowOff>86040</xdr:rowOff>
    </xdr:to>
    <xdr:sp>
      <xdr:nvSpPr>
        <xdr:cNvPr id="201" name="S_IRQ"/>
        <xdr:cNvSpPr/>
      </xdr:nvSpPr>
      <xdr:spPr>
        <a:xfrm>
          <a:off x="6949800" y="3682800"/>
          <a:ext cx="272160" cy="31428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120</xdr:colOff>
      <xdr:row>23</xdr:row>
      <xdr:rowOff>19080</xdr:rowOff>
    </xdr:from>
    <xdr:to>
      <xdr:col>9</xdr:col>
      <xdr:colOff>644760</xdr:colOff>
      <xdr:row>23</xdr:row>
      <xdr:rowOff>75960</xdr:rowOff>
    </xdr:to>
    <xdr:sp>
      <xdr:nvSpPr>
        <xdr:cNvPr id="202" name="S_CYP"/>
        <xdr:cNvSpPr/>
      </xdr:nvSpPr>
      <xdr:spPr>
        <a:xfrm>
          <a:off x="6728040" y="3768120"/>
          <a:ext cx="71640" cy="5688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19</xdr:row>
      <xdr:rowOff>114480</xdr:rowOff>
    </xdr:from>
    <xdr:to>
      <xdr:col>9</xdr:col>
      <xdr:colOff>523800</xdr:colOff>
      <xdr:row>20</xdr:row>
      <xdr:rowOff>104760</xdr:rowOff>
    </xdr:to>
    <xdr:sp>
      <xdr:nvSpPr>
        <xdr:cNvPr id="203" name="S_MDA"/>
        <xdr:cNvSpPr/>
      </xdr:nvSpPr>
      <xdr:spPr>
        <a:xfrm>
          <a:off x="6567480" y="3215880"/>
          <a:ext cx="111240" cy="15228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17</xdr:row>
      <xdr:rowOff>114480</xdr:rowOff>
    </xdr:from>
    <xdr:to>
      <xdr:col>8</xdr:col>
      <xdr:colOff>212040</xdr:colOff>
      <xdr:row>18</xdr:row>
      <xdr:rowOff>152280</xdr:rowOff>
    </xdr:to>
    <xdr:sp>
      <xdr:nvSpPr>
        <xdr:cNvPr id="204" name="S_IRL"/>
        <xdr:cNvSpPr/>
      </xdr:nvSpPr>
      <xdr:spPr>
        <a:xfrm>
          <a:off x="5461200" y="2891880"/>
          <a:ext cx="151560" cy="199800"/>
        </a:xfrm>
        <a:prstGeom prst="pie">
          <a:avLst/>
        </a:prstGeom>
        <a:solidFill>
          <a:srgbClr val="ff1811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4</xdr:row>
      <xdr:rowOff>37800</xdr:rowOff>
    </xdr:from>
    <xdr:to>
      <xdr:col>8</xdr:col>
      <xdr:colOff>699480</xdr:colOff>
      <xdr:row>17</xdr:row>
      <xdr:rowOff>137520</xdr:rowOff>
    </xdr:to>
    <xdr:grpSp>
      <xdr:nvGrpSpPr>
        <xdr:cNvPr id="205" name="S_DNK"/>
        <xdr:cNvGrpSpPr/>
      </xdr:nvGrpSpPr>
      <xdr:grpSpPr>
        <a:xfrm>
          <a:off x="4676400" y="2329560"/>
          <a:ext cx="1423800" cy="585360"/>
          <a:chOff x="4676400" y="2329560"/>
          <a:chExt cx="1423800" cy="585360"/>
        </a:xfrm>
      </xdr:grpSpPr>
      <xdr:sp>
        <xdr:nvSpPr>
          <xdr:cNvPr id="206" name="Freeform 21"/>
          <xdr:cNvSpPr/>
        </xdr:nvSpPr>
        <xdr:spPr>
          <a:xfrm>
            <a:off x="4676400" y="2329560"/>
            <a:ext cx="300600" cy="16092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7" name="Freeform 199"/>
          <xdr:cNvSpPr/>
        </xdr:nvSpPr>
        <xdr:spPr>
          <a:xfrm>
            <a:off x="6009480" y="2775240"/>
            <a:ext cx="90720" cy="13968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92840</xdr:colOff>
      <xdr:row>18</xdr:row>
      <xdr:rowOff>66600</xdr:rowOff>
    </xdr:from>
    <xdr:to>
      <xdr:col>8</xdr:col>
      <xdr:colOff>604080</xdr:colOff>
      <xdr:row>19</xdr:row>
      <xdr:rowOff>19080</xdr:rowOff>
    </xdr:to>
    <xdr:sp>
      <xdr:nvSpPr>
        <xdr:cNvPr id="208" name="S_NLD"/>
        <xdr:cNvSpPr/>
      </xdr:nvSpPr>
      <xdr:spPr>
        <a:xfrm>
          <a:off x="5893560" y="3006000"/>
          <a:ext cx="111240" cy="11448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9</xdr:row>
      <xdr:rowOff>9360</xdr:rowOff>
    </xdr:from>
    <xdr:to>
      <xdr:col>8</xdr:col>
      <xdr:colOff>573840</xdr:colOff>
      <xdr:row>19</xdr:row>
      <xdr:rowOff>85320</xdr:rowOff>
    </xdr:to>
    <xdr:sp>
      <xdr:nvSpPr>
        <xdr:cNvPr id="209" name="S_BEL"/>
        <xdr:cNvSpPr/>
      </xdr:nvSpPr>
      <xdr:spPr>
        <a:xfrm>
          <a:off x="5863320" y="3110760"/>
          <a:ext cx="111240" cy="7596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17</xdr:row>
      <xdr:rowOff>142920</xdr:rowOff>
    </xdr:from>
    <xdr:to>
      <xdr:col>9</xdr:col>
      <xdr:colOff>333000</xdr:colOff>
      <xdr:row>19</xdr:row>
      <xdr:rowOff>104760</xdr:rowOff>
    </xdr:to>
    <xdr:sp>
      <xdr:nvSpPr>
        <xdr:cNvPr id="210" name="S_POL"/>
        <xdr:cNvSpPr/>
      </xdr:nvSpPr>
      <xdr:spPr>
        <a:xfrm>
          <a:off x="6205320" y="2920320"/>
          <a:ext cx="282600" cy="28584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19</xdr:row>
      <xdr:rowOff>104760</xdr:rowOff>
    </xdr:from>
    <xdr:to>
      <xdr:col>9</xdr:col>
      <xdr:colOff>131400</xdr:colOff>
      <xdr:row>20</xdr:row>
      <xdr:rowOff>56880</xdr:rowOff>
    </xdr:to>
    <xdr:sp>
      <xdr:nvSpPr>
        <xdr:cNvPr id="211" name="S_AUT"/>
        <xdr:cNvSpPr/>
      </xdr:nvSpPr>
      <xdr:spPr>
        <a:xfrm>
          <a:off x="6064560" y="3206160"/>
          <a:ext cx="221760" cy="11412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21</xdr:row>
      <xdr:rowOff>95760</xdr:rowOff>
    </xdr:from>
    <xdr:to>
      <xdr:col>8</xdr:col>
      <xdr:colOff>212040</xdr:colOff>
      <xdr:row>22</xdr:row>
      <xdr:rowOff>124200</xdr:rowOff>
    </xdr:to>
    <xdr:sp>
      <xdr:nvSpPr>
        <xdr:cNvPr id="212" name="S_PRT"/>
        <xdr:cNvSpPr/>
      </xdr:nvSpPr>
      <xdr:spPr>
        <a:xfrm>
          <a:off x="5511240" y="3520800"/>
          <a:ext cx="101520" cy="1904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9</xdr:row>
      <xdr:rowOff>133560</xdr:rowOff>
    </xdr:from>
    <xdr:to>
      <xdr:col>9</xdr:col>
      <xdr:colOff>513720</xdr:colOff>
      <xdr:row>21</xdr:row>
      <xdr:rowOff>28440</xdr:rowOff>
    </xdr:to>
    <xdr:sp>
      <xdr:nvSpPr>
        <xdr:cNvPr id="213" name="S_ROM"/>
        <xdr:cNvSpPr/>
      </xdr:nvSpPr>
      <xdr:spPr>
        <a:xfrm>
          <a:off x="6375960" y="3234960"/>
          <a:ext cx="292680" cy="21852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4160</xdr:colOff>
      <xdr:row>12</xdr:row>
      <xdr:rowOff>28440</xdr:rowOff>
    </xdr:from>
    <xdr:to>
      <xdr:col>9</xdr:col>
      <xdr:colOff>327600</xdr:colOff>
      <xdr:row>17</xdr:row>
      <xdr:rowOff>147600</xdr:rowOff>
    </xdr:to>
    <xdr:grpSp>
      <xdr:nvGrpSpPr>
        <xdr:cNvPr id="214" name="S_SWE"/>
        <xdr:cNvGrpSpPr/>
      </xdr:nvGrpSpPr>
      <xdr:grpSpPr>
        <a:xfrm>
          <a:off x="6104880" y="1996200"/>
          <a:ext cx="377640" cy="928800"/>
          <a:chOff x="6104880" y="1996200"/>
          <a:chExt cx="377640" cy="928800"/>
        </a:xfrm>
      </xdr:grpSpPr>
      <xdr:sp>
        <xdr:nvSpPr>
          <xdr:cNvPr id="215" name="S_SWE 2"/>
          <xdr:cNvSpPr/>
        </xdr:nvSpPr>
        <xdr:spPr>
          <a:xfrm>
            <a:off x="6104880" y="1996200"/>
            <a:ext cx="377640" cy="88020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6" name="S_SWE1"/>
          <xdr:cNvSpPr/>
        </xdr:nvSpPr>
        <xdr:spPr>
          <a:xfrm>
            <a:off x="6104880" y="2865960"/>
            <a:ext cx="56160" cy="59040"/>
          </a:xfrm>
          <a:prstGeom prst="pie">
            <a:avLst/>
          </a:prstGeom>
          <a:solidFill>
            <a:srgbClr val="79dc79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63400</xdr:colOff>
      <xdr:row>17</xdr:row>
      <xdr:rowOff>142920</xdr:rowOff>
    </xdr:from>
    <xdr:to>
      <xdr:col>9</xdr:col>
      <xdr:colOff>55800</xdr:colOff>
      <xdr:row>20</xdr:row>
      <xdr:rowOff>13680</xdr:rowOff>
    </xdr:to>
    <xdr:grpSp>
      <xdr:nvGrpSpPr>
        <xdr:cNvPr id="217" name="S_DEU"/>
        <xdr:cNvGrpSpPr/>
      </xdr:nvGrpSpPr>
      <xdr:grpSpPr>
        <a:xfrm>
          <a:off x="5964120" y="2920320"/>
          <a:ext cx="246600" cy="356760"/>
          <a:chOff x="5964120" y="2920320"/>
          <a:chExt cx="246600" cy="356760"/>
        </a:xfrm>
      </xdr:grpSpPr>
      <xdr:sp>
        <xdr:nvSpPr>
          <xdr:cNvPr id="218" name="Freeform 203"/>
          <xdr:cNvSpPr/>
        </xdr:nvSpPr>
        <xdr:spPr>
          <a:xfrm>
            <a:off x="5964120" y="2920320"/>
            <a:ext cx="246600" cy="356760"/>
          </a:xfrm>
          <a:prstGeom prst="pie">
            <a:avLst/>
          </a:prstGeom>
          <a:solidFill>
            <a:srgbClr val="98fb9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9" name="Freeform 212"/>
          <xdr:cNvSpPr/>
        </xdr:nvSpPr>
        <xdr:spPr>
          <a:xfrm>
            <a:off x="6104160" y="2930760"/>
            <a:ext cx="55800" cy="58320"/>
          </a:xfrm>
          <a:prstGeom prst="pie">
            <a:avLst/>
          </a:prstGeom>
          <a:solidFill>
            <a:srgbClr val="98fb9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4000</xdr:colOff>
      <xdr:row>16</xdr:row>
      <xdr:rowOff>114480</xdr:rowOff>
    </xdr:from>
    <xdr:to>
      <xdr:col>8</xdr:col>
      <xdr:colOff>412200</xdr:colOff>
      <xdr:row>42</xdr:row>
      <xdr:rowOff>113400</xdr:rowOff>
    </xdr:to>
    <xdr:grpSp>
      <xdr:nvGrpSpPr>
        <xdr:cNvPr id="220" name="S_GBR"/>
        <xdr:cNvGrpSpPr/>
      </xdr:nvGrpSpPr>
      <xdr:grpSpPr>
        <a:xfrm>
          <a:off x="3731400" y="2729880"/>
          <a:ext cx="2081520" cy="4209120"/>
          <a:chOff x="3731400" y="2729880"/>
          <a:chExt cx="2081520" cy="4209120"/>
        </a:xfrm>
      </xdr:grpSpPr>
      <xdr:sp>
        <xdr:nvSpPr>
          <xdr:cNvPr id="221" name="Freeform 197"/>
          <xdr:cNvSpPr/>
        </xdr:nvSpPr>
        <xdr:spPr>
          <a:xfrm>
            <a:off x="5538960" y="2891520"/>
            <a:ext cx="91080" cy="86040"/>
          </a:xfrm>
          <a:prstGeom prst="pie">
            <a:avLst/>
          </a:prstGeom>
          <a:solidFill>
            <a:srgbClr val="3ca03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22" name="S_GBR"/>
          <xdr:cNvGrpSpPr/>
        </xdr:nvGrpSpPr>
        <xdr:grpSpPr>
          <a:xfrm>
            <a:off x="3731400" y="2729880"/>
            <a:ext cx="2081520" cy="4209120"/>
            <a:chOff x="3731400" y="2729880"/>
            <a:chExt cx="2081520" cy="4209120"/>
          </a:xfrm>
        </xdr:grpSpPr>
        <xdr:sp>
          <xdr:nvSpPr>
            <xdr:cNvPr id="223" name="Freeform 42"/>
            <xdr:cNvSpPr/>
          </xdr:nvSpPr>
          <xdr:spPr>
            <a:xfrm>
              <a:off x="3731400" y="6788160"/>
              <a:ext cx="108000" cy="150840"/>
            </a:xfrm>
            <a:prstGeom prst="pie">
              <a:avLst/>
            </a:prstGeom>
            <a:solidFill>
              <a:srgbClr val="3ca03c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24" name="Freeform 213"/>
            <xdr:cNvSpPr/>
          </xdr:nvSpPr>
          <xdr:spPr>
            <a:xfrm>
              <a:off x="5562720" y="2729880"/>
              <a:ext cx="250200" cy="436320"/>
            </a:xfrm>
            <a:prstGeom prst="pie">
              <a:avLst/>
            </a:prstGeom>
            <a:solidFill>
              <a:srgbClr val="3ca03c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241560</xdr:colOff>
      <xdr:row>19</xdr:row>
      <xdr:rowOff>9360</xdr:rowOff>
    </xdr:from>
    <xdr:to>
      <xdr:col>8</xdr:col>
      <xdr:colOff>678600</xdr:colOff>
      <xdr:row>21</xdr:row>
      <xdr:rowOff>119160</xdr:rowOff>
    </xdr:to>
    <xdr:grpSp>
      <xdr:nvGrpSpPr>
        <xdr:cNvPr id="225" name="S_FRA"/>
        <xdr:cNvGrpSpPr/>
      </xdr:nvGrpSpPr>
      <xdr:grpSpPr>
        <a:xfrm>
          <a:off x="5642280" y="3110760"/>
          <a:ext cx="437040" cy="433440"/>
          <a:chOff x="5642280" y="3110760"/>
          <a:chExt cx="437040" cy="433440"/>
        </a:xfrm>
      </xdr:grpSpPr>
      <xdr:sp>
        <xdr:nvSpPr>
          <xdr:cNvPr id="226" name="Freeform 205"/>
          <xdr:cNvSpPr/>
        </xdr:nvSpPr>
        <xdr:spPr>
          <a:xfrm>
            <a:off x="5642280" y="3110760"/>
            <a:ext cx="369000" cy="37512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7" name="Freeform 214"/>
          <xdr:cNvSpPr/>
        </xdr:nvSpPr>
        <xdr:spPr>
          <a:xfrm>
            <a:off x="6033960" y="3465000"/>
            <a:ext cx="45360" cy="7920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83560</xdr:colOff>
      <xdr:row>20</xdr:row>
      <xdr:rowOff>37800</xdr:rowOff>
    </xdr:from>
    <xdr:to>
      <xdr:col>9</xdr:col>
      <xdr:colOff>176760</xdr:colOff>
      <xdr:row>22</xdr:row>
      <xdr:rowOff>147240</xdr:rowOff>
    </xdr:to>
    <xdr:grpSp>
      <xdr:nvGrpSpPr>
        <xdr:cNvPr id="228" name="S_ITA"/>
        <xdr:cNvGrpSpPr/>
      </xdr:nvGrpSpPr>
      <xdr:grpSpPr>
        <a:xfrm>
          <a:off x="5984280" y="3301200"/>
          <a:ext cx="347400" cy="433080"/>
          <a:chOff x="5984280" y="3301200"/>
          <a:chExt cx="347400" cy="433080"/>
        </a:xfrm>
      </xdr:grpSpPr>
      <xdr:sp>
        <xdr:nvSpPr>
          <xdr:cNvPr id="229" name="Freeform 208"/>
          <xdr:cNvSpPr/>
        </xdr:nvSpPr>
        <xdr:spPr>
          <a:xfrm>
            <a:off x="5984280" y="3301200"/>
            <a:ext cx="347400" cy="38520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0" name="Freeform 215"/>
          <xdr:cNvSpPr/>
        </xdr:nvSpPr>
        <xdr:spPr>
          <a:xfrm>
            <a:off x="6012720" y="3547080"/>
            <a:ext cx="68040" cy="9072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1" name="Freeform 216"/>
          <xdr:cNvSpPr/>
        </xdr:nvSpPr>
        <xdr:spPr>
          <a:xfrm>
            <a:off x="6154920" y="3670200"/>
            <a:ext cx="96480" cy="64080"/>
          </a:xfrm>
          <a:prstGeom prst="pie">
            <a:avLst/>
          </a:prstGeom>
          <a:solidFill>
            <a:srgbClr val="5bbe5b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21</xdr:row>
      <xdr:rowOff>105120</xdr:rowOff>
    </xdr:from>
    <xdr:to>
      <xdr:col>9</xdr:col>
      <xdr:colOff>407880</xdr:colOff>
      <xdr:row>22</xdr:row>
      <xdr:rowOff>147240</xdr:rowOff>
    </xdr:to>
    <xdr:grpSp>
      <xdr:nvGrpSpPr>
        <xdr:cNvPr id="232" name="S_GRC"/>
        <xdr:cNvGrpSpPr/>
      </xdr:nvGrpSpPr>
      <xdr:grpSpPr>
        <a:xfrm>
          <a:off x="6375960" y="3530160"/>
          <a:ext cx="186840" cy="204120"/>
          <a:chOff x="6375960" y="3530160"/>
          <a:chExt cx="186840" cy="204120"/>
        </a:xfrm>
      </xdr:grpSpPr>
      <xdr:sp>
        <xdr:nvSpPr>
          <xdr:cNvPr id="233" name="Freeform 210"/>
          <xdr:cNvSpPr/>
        </xdr:nvSpPr>
        <xdr:spPr>
          <a:xfrm>
            <a:off x="6375960" y="3530160"/>
            <a:ext cx="186840" cy="146880"/>
          </a:xfrm>
          <a:prstGeom prst="pie">
            <a:avLst/>
          </a:prstGeom>
          <a:solidFill>
            <a:srgbClr val="98fb9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4" name="Freeform 217"/>
          <xdr:cNvSpPr/>
        </xdr:nvSpPr>
        <xdr:spPr>
          <a:xfrm>
            <a:off x="6408720" y="3671640"/>
            <a:ext cx="65880" cy="62640"/>
          </a:xfrm>
          <a:prstGeom prst="pie">
            <a:avLst/>
          </a:prstGeom>
          <a:solidFill>
            <a:srgbClr val="98fb9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21</xdr:row>
      <xdr:rowOff>9720</xdr:rowOff>
    </xdr:from>
    <xdr:to>
      <xdr:col>8</xdr:col>
      <xdr:colOff>487800</xdr:colOff>
      <xdr:row>22</xdr:row>
      <xdr:rowOff>147600</xdr:rowOff>
    </xdr:to>
    <xdr:grpSp>
      <xdr:nvGrpSpPr>
        <xdr:cNvPr id="235" name="S_ESP"/>
        <xdr:cNvGrpSpPr/>
      </xdr:nvGrpSpPr>
      <xdr:grpSpPr>
        <a:xfrm>
          <a:off x="5511240" y="3434760"/>
          <a:ext cx="377280" cy="299880"/>
          <a:chOff x="5511240" y="3434760"/>
          <a:chExt cx="377280" cy="299880"/>
        </a:xfrm>
      </xdr:grpSpPr>
      <xdr:sp>
        <xdr:nvSpPr>
          <xdr:cNvPr id="236" name="Freeform 206"/>
          <xdr:cNvSpPr/>
        </xdr:nvSpPr>
        <xdr:spPr>
          <a:xfrm>
            <a:off x="5511240" y="3434760"/>
            <a:ext cx="349560" cy="299880"/>
          </a:xfrm>
          <a:prstGeom prst="pie">
            <a:avLst/>
          </a:prstGeom>
          <a:solidFill>
            <a:srgbClr val="ff634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7" name="Freeform 218"/>
          <xdr:cNvSpPr/>
        </xdr:nvSpPr>
        <xdr:spPr>
          <a:xfrm>
            <a:off x="5838120" y="3592440"/>
            <a:ext cx="50400" cy="57600"/>
          </a:xfrm>
          <a:prstGeom prst="pie">
            <a:avLst/>
          </a:prstGeom>
          <a:solidFill>
            <a:srgbClr val="ff6347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11680</xdr:colOff>
      <xdr:row>21</xdr:row>
      <xdr:rowOff>66600</xdr:rowOff>
    </xdr:from>
    <xdr:to>
      <xdr:col>9</xdr:col>
      <xdr:colOff>272880</xdr:colOff>
      <xdr:row>22</xdr:row>
      <xdr:rowOff>28440</xdr:rowOff>
    </xdr:to>
    <xdr:sp>
      <xdr:nvSpPr>
        <xdr:cNvPr id="238" name="S_ALB"/>
        <xdr:cNvSpPr/>
      </xdr:nvSpPr>
      <xdr:spPr>
        <a:xfrm>
          <a:off x="6366600" y="3491640"/>
          <a:ext cx="61200" cy="123840"/>
        </a:xfrm>
        <a:prstGeom prst="pie">
          <a:avLst/>
        </a:prstGeom>
        <a:solidFill>
          <a:srgbClr val="98fb9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040</xdr:colOff>
      <xdr:row>21</xdr:row>
      <xdr:rowOff>0</xdr:rowOff>
    </xdr:from>
    <xdr:to>
      <xdr:col>9</xdr:col>
      <xdr:colOff>473760</xdr:colOff>
      <xdr:row>21</xdr:row>
      <xdr:rowOff>124200</xdr:rowOff>
    </xdr:to>
    <xdr:sp>
      <xdr:nvSpPr>
        <xdr:cNvPr id="239" name="S_BGR"/>
        <xdr:cNvSpPr/>
      </xdr:nvSpPr>
      <xdr:spPr>
        <a:xfrm>
          <a:off x="6456960" y="3425040"/>
          <a:ext cx="171720" cy="124200"/>
        </a:xfrm>
        <a:prstGeom prst="pie">
          <a:avLst/>
        </a:prstGeom>
        <a:solidFill>
          <a:srgbClr val="5bbe5b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19</xdr:row>
      <xdr:rowOff>114480</xdr:rowOff>
    </xdr:from>
    <xdr:to>
      <xdr:col>9</xdr:col>
      <xdr:colOff>302760</xdr:colOff>
      <xdr:row>20</xdr:row>
      <xdr:rowOff>104760</xdr:rowOff>
    </xdr:to>
    <xdr:sp>
      <xdr:nvSpPr>
        <xdr:cNvPr id="240" name="S_HUN"/>
        <xdr:cNvSpPr/>
      </xdr:nvSpPr>
      <xdr:spPr>
        <a:xfrm>
          <a:off x="6265440" y="3215880"/>
          <a:ext cx="192240" cy="152280"/>
        </a:xfrm>
        <a:prstGeom prst="pie">
          <a:avLst/>
        </a:prstGeom>
        <a:solidFill>
          <a:srgbClr val="1e821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0</xdr:row>
      <xdr:rowOff>56880</xdr:rowOff>
    </xdr:from>
    <xdr:to>
      <xdr:col>9</xdr:col>
      <xdr:colOff>212400</xdr:colOff>
      <xdr:row>21</xdr:row>
      <xdr:rowOff>66600</xdr:rowOff>
    </xdr:to>
    <xdr:sp>
      <xdr:nvSpPr>
        <xdr:cNvPr id="241" name="S_HRV"/>
        <xdr:cNvSpPr/>
      </xdr:nvSpPr>
      <xdr:spPr>
        <a:xfrm>
          <a:off x="6185160" y="3320280"/>
          <a:ext cx="182160" cy="17136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20</xdr:row>
      <xdr:rowOff>66240</xdr:rowOff>
    </xdr:from>
    <xdr:to>
      <xdr:col>9</xdr:col>
      <xdr:colOff>322920</xdr:colOff>
      <xdr:row>21</xdr:row>
      <xdr:rowOff>95760</xdr:rowOff>
    </xdr:to>
    <xdr:sp>
      <xdr:nvSpPr>
        <xdr:cNvPr id="242" name="S_SR"/>
        <xdr:cNvSpPr/>
      </xdr:nvSpPr>
      <xdr:spPr>
        <a:xfrm>
          <a:off x="6336360" y="3329640"/>
          <a:ext cx="141480" cy="19116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920</xdr:colOff>
      <xdr:row>21</xdr:row>
      <xdr:rowOff>66600</xdr:rowOff>
    </xdr:from>
    <xdr:to>
      <xdr:col>9</xdr:col>
      <xdr:colOff>322920</xdr:colOff>
      <xdr:row>21</xdr:row>
      <xdr:rowOff>123480</xdr:rowOff>
    </xdr:to>
    <xdr:sp>
      <xdr:nvSpPr>
        <xdr:cNvPr id="243" name="S_MKD"/>
        <xdr:cNvSpPr/>
      </xdr:nvSpPr>
      <xdr:spPr>
        <a:xfrm>
          <a:off x="6396840" y="3491640"/>
          <a:ext cx="81000" cy="5688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20</xdr:row>
      <xdr:rowOff>95400</xdr:rowOff>
    </xdr:from>
    <xdr:to>
      <xdr:col>9</xdr:col>
      <xdr:colOff>212400</xdr:colOff>
      <xdr:row>21</xdr:row>
      <xdr:rowOff>47520</xdr:rowOff>
    </xdr:to>
    <xdr:sp>
      <xdr:nvSpPr>
        <xdr:cNvPr id="244" name="S_BIH"/>
        <xdr:cNvSpPr/>
      </xdr:nvSpPr>
      <xdr:spPr>
        <a:xfrm>
          <a:off x="6256080" y="3358800"/>
          <a:ext cx="111240" cy="113760"/>
        </a:xfrm>
        <a:prstGeom prst="pie">
          <a:avLst/>
        </a:prstGeom>
        <a:solidFill>
          <a:srgbClr val="79dc79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9</xdr:row>
      <xdr:rowOff>9360</xdr:rowOff>
    </xdr:from>
    <xdr:to>
      <xdr:col>9</xdr:col>
      <xdr:colOff>182160</xdr:colOff>
      <xdr:row>19</xdr:row>
      <xdr:rowOff>114480</xdr:rowOff>
    </xdr:to>
    <xdr:sp>
      <xdr:nvSpPr>
        <xdr:cNvPr id="245" name="S_CZE"/>
        <xdr:cNvSpPr/>
      </xdr:nvSpPr>
      <xdr:spPr>
        <a:xfrm>
          <a:off x="6135120" y="3110760"/>
          <a:ext cx="201960" cy="10512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9</xdr:row>
      <xdr:rowOff>86040</xdr:rowOff>
    </xdr:from>
    <xdr:to>
      <xdr:col>9</xdr:col>
      <xdr:colOff>302760</xdr:colOff>
      <xdr:row>19</xdr:row>
      <xdr:rowOff>162000</xdr:rowOff>
    </xdr:to>
    <xdr:sp>
      <xdr:nvSpPr>
        <xdr:cNvPr id="246" name="S_SVK"/>
        <xdr:cNvSpPr/>
      </xdr:nvSpPr>
      <xdr:spPr>
        <a:xfrm>
          <a:off x="6285600" y="3187440"/>
          <a:ext cx="172080" cy="75960"/>
        </a:xfrm>
        <a:prstGeom prst="pie">
          <a:avLst/>
        </a:prstGeom>
        <a:solidFill>
          <a:srgbClr val="ff6347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120</xdr:colOff>
      <xdr:row>20</xdr:row>
      <xdr:rowOff>18720</xdr:rowOff>
    </xdr:from>
    <xdr:to>
      <xdr:col>8</xdr:col>
      <xdr:colOff>694800</xdr:colOff>
      <xdr:row>20</xdr:row>
      <xdr:rowOff>104760</xdr:rowOff>
    </xdr:to>
    <xdr:sp>
      <xdr:nvSpPr>
        <xdr:cNvPr id="247" name="S_CHE"/>
        <xdr:cNvSpPr/>
      </xdr:nvSpPr>
      <xdr:spPr>
        <a:xfrm>
          <a:off x="5973840" y="3282120"/>
          <a:ext cx="121680" cy="86040"/>
        </a:xfrm>
        <a:prstGeom prst="pie">
          <a:avLst/>
        </a:prstGeom>
        <a:solidFill>
          <a:srgbClr val="3ca03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20</xdr:row>
      <xdr:rowOff>28440</xdr:rowOff>
    </xdr:from>
    <xdr:to>
      <xdr:col>9</xdr:col>
      <xdr:colOff>111240</xdr:colOff>
      <xdr:row>20</xdr:row>
      <xdr:rowOff>94680</xdr:rowOff>
    </xdr:to>
    <xdr:sp>
      <xdr:nvSpPr>
        <xdr:cNvPr id="248" name="S_SVN"/>
        <xdr:cNvSpPr/>
      </xdr:nvSpPr>
      <xdr:spPr>
        <a:xfrm>
          <a:off x="6185160" y="3291840"/>
          <a:ext cx="81000" cy="6624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21</xdr:row>
      <xdr:rowOff>38160</xdr:rowOff>
    </xdr:from>
    <xdr:to>
      <xdr:col>9</xdr:col>
      <xdr:colOff>222480</xdr:colOff>
      <xdr:row>21</xdr:row>
      <xdr:rowOff>95040</xdr:rowOff>
    </xdr:to>
    <xdr:sp>
      <xdr:nvSpPr>
        <xdr:cNvPr id="249" name="S_CG"/>
        <xdr:cNvSpPr/>
      </xdr:nvSpPr>
      <xdr:spPr>
        <a:xfrm>
          <a:off x="6306120" y="3463200"/>
          <a:ext cx="71280" cy="56880"/>
        </a:xfrm>
        <a:prstGeom prst="pie">
          <a:avLst/>
        </a:prstGeom>
        <a:solidFill>
          <a:srgbClr val="ff4a35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25</xdr:row>
      <xdr:rowOff>18720</xdr:rowOff>
    </xdr:from>
    <xdr:to>
      <xdr:col>13</xdr:col>
      <xdr:colOff>201960</xdr:colOff>
      <xdr:row>25</xdr:row>
      <xdr:rowOff>114480</xdr:rowOff>
    </xdr:to>
    <xdr:sp>
      <xdr:nvSpPr>
        <xdr:cNvPr id="250" name="S_TAI"/>
        <xdr:cNvSpPr/>
      </xdr:nvSpPr>
      <xdr:spPr>
        <a:xfrm>
          <a:off x="9343440" y="4091760"/>
          <a:ext cx="30960" cy="95760"/>
        </a:xfrm>
        <a:custGeom>
          <a:avLst/>
          <a:gdLst>
            <a:gd name="textAreaLeft" fmla="*/ 0 w 30960"/>
            <a:gd name="textAreaRight" fmla="*/ 31320 w 309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48">
              <a:moveTo>
                <a:pt x="0" y="32"/>
              </a:moveTo>
              <a:lnTo>
                <a:pt x="0" y="16"/>
              </a:lnTo>
              <a:lnTo>
                <a:pt x="16" y="0"/>
              </a:lnTo>
              <a:lnTo>
                <a:pt x="16" y="16"/>
              </a:lnTo>
              <a:lnTo>
                <a:pt x="8" y="48"/>
              </a:lnTo>
              <a:lnTo>
                <a:pt x="0" y="32"/>
              </a:lnTo>
              <a:close/>
            </a:path>
          </a:pathLst>
        </a:custGeom>
        <a:solidFill>
          <a:srgbClr val="ff6347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7160</xdr:colOff>
          <xdr:row>0</xdr:row>
          <xdr:rowOff>140760</xdr:rowOff>
        </xdr:from>
        <xdr:to>
          <xdr:col>11</xdr:col>
          <xdr:colOff>297360</xdr:colOff>
          <xdr:row>1</xdr:row>
          <xdr:rowOff>227160</xdr:rowOff>
        </xdr:to>
        <xdr:sp>
          <xdr:nvSpPr>
            <xdr:cNvPr id="0" name="Drop Dow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17" min="2" style="1" width="10.71"/>
    <col collapsed="false" customWidth="true" hidden="false" outlineLevel="0" max="18" min="18" style="1" width="1.7"/>
    <col collapsed="false" customWidth="false" hidden="false" outlineLevel="0" max="257" min="19" style="1" width="10.71"/>
  </cols>
  <sheetData>
    <row r="1" s="1" customFormat="true" ht="5.1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5"/>
      <c r="I43" s="6"/>
      <c r="J43" s="7"/>
      <c r="K43" s="8"/>
      <c r="L43" s="8"/>
      <c r="M43" s="8"/>
      <c r="N43" s="8"/>
      <c r="O43" s="2"/>
      <c r="P43" s="2"/>
      <c r="Q43" s="2"/>
      <c r="R43" s="2"/>
    </row>
  </sheetData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" width="1.7"/>
    <col collapsed="false" customWidth="true" hidden="false" outlineLevel="0" max="2" min="2" style="9" width="6.7"/>
    <col collapsed="false" customWidth="true" hidden="false" outlineLevel="0" max="3" min="3" style="9" width="44.7"/>
    <col collapsed="false" customWidth="false" hidden="false" outlineLevel="0" max="4" min="4" style="9" width="10.71"/>
    <col collapsed="false" customWidth="true" hidden="false" outlineLevel="0" max="9" min="5" style="9" width="20.7"/>
    <col collapsed="false" customWidth="true" hidden="false" outlineLevel="0" max="10" min="10" style="9" width="1.7"/>
    <col collapsed="false" customWidth="true" hidden="false" outlineLevel="0" max="11" min="11" style="9" width="20.7"/>
    <col collapsed="false" customWidth="true" hidden="false" outlineLevel="0" max="12" min="12" style="9" width="1.7"/>
    <col collapsed="false" customWidth="false" hidden="false" outlineLevel="0" max="257" min="13" style="9" width="10.71"/>
  </cols>
  <sheetData>
    <row r="2" customFormat="false" ht="30" hidden="false" customHeight="true" outlineLevel="0" collapsed="false">
      <c r="B2" s="10" t="s">
        <v>1</v>
      </c>
      <c r="C2" s="10"/>
      <c r="D2" s="11"/>
      <c r="E2" s="12"/>
    </row>
    <row r="4" customFormat="false" ht="12" hidden="false" customHeight="true" outlineLevel="0" collapsed="false">
      <c r="B4" s="13" t="s">
        <v>2</v>
      </c>
      <c r="C4" s="14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K4" s="13" t="s">
        <v>10</v>
      </c>
    </row>
    <row r="5" customFormat="false" ht="12.75" hidden="false" customHeight="true" outlineLevel="0" collapsed="false">
      <c r="B5" s="15" t="n">
        <v>1</v>
      </c>
      <c r="C5" s="16" t="s">
        <v>11</v>
      </c>
      <c r="D5" s="17" t="s">
        <v>12</v>
      </c>
      <c r="E5" s="18" t="n">
        <v>-2766</v>
      </c>
      <c r="F5" s="19" t="n">
        <v>0.095</v>
      </c>
      <c r="G5" s="20" t="n">
        <v>8698</v>
      </c>
      <c r="H5" s="20" t="n">
        <v>1.66</v>
      </c>
      <c r="I5" s="20" t="n">
        <v>-76.3</v>
      </c>
      <c r="K5" s="21" t="n">
        <f aca="false">INDEX(E5:I5,1,Control!$C$10)</f>
        <v>-2766</v>
      </c>
    </row>
    <row r="6" customFormat="false" ht="12.75" hidden="false" customHeight="true" outlineLevel="0" collapsed="false">
      <c r="B6" s="22" t="n">
        <f aca="false">B5+1</f>
        <v>2</v>
      </c>
      <c r="C6" s="23" t="s">
        <v>13</v>
      </c>
      <c r="D6" s="24" t="s">
        <v>14</v>
      </c>
      <c r="E6" s="25" t="n">
        <v>1730</v>
      </c>
      <c r="F6" s="26" t="n">
        <v>-0.88</v>
      </c>
      <c r="G6" s="27" t="n">
        <v>-4060</v>
      </c>
      <c r="H6" s="27" t="n">
        <v>-1.98</v>
      </c>
      <c r="I6" s="27" t="n">
        <v>62.85</v>
      </c>
      <c r="K6" s="28" t="n">
        <f aca="false">INDEX(E6:I6,1,Control!$C$10)</f>
        <v>1730</v>
      </c>
    </row>
    <row r="7" customFormat="false" ht="12.75" hidden="false" customHeight="true" outlineLevel="0" collapsed="false">
      <c r="B7" s="22" t="n">
        <f aca="false">B6+1</f>
        <v>3</v>
      </c>
      <c r="C7" s="23" t="s">
        <v>15</v>
      </c>
      <c r="D7" s="24" t="s">
        <v>16</v>
      </c>
      <c r="E7" s="25" t="n">
        <v>5741</v>
      </c>
      <c r="F7" s="26" t="n">
        <v>0.534</v>
      </c>
      <c r="G7" s="27" t="n">
        <v>-6239</v>
      </c>
      <c r="H7" s="27" t="n">
        <v>-3.21</v>
      </c>
      <c r="I7" s="27" t="n">
        <v>76.47</v>
      </c>
      <c r="K7" s="28" t="n">
        <f aca="false">INDEX(E7:I7,1,Control!$C$10)</f>
        <v>5741</v>
      </c>
    </row>
    <row r="8" customFormat="false" ht="12.75" hidden="false" customHeight="true" outlineLevel="0" collapsed="false">
      <c r="B8" s="22" t="n">
        <f aca="false">B7+1</f>
        <v>4</v>
      </c>
      <c r="C8" s="23" t="s">
        <v>17</v>
      </c>
      <c r="D8" s="24" t="s">
        <v>18</v>
      </c>
      <c r="E8" s="25" t="n">
        <v>-7817</v>
      </c>
      <c r="F8" s="26" t="n">
        <v>0.664</v>
      </c>
      <c r="G8" s="27" t="n">
        <v>-5554</v>
      </c>
      <c r="H8" s="27" t="n">
        <v>0.9</v>
      </c>
      <c r="I8" s="27" t="n">
        <v>38.39</v>
      </c>
      <c r="K8" s="28" t="n">
        <f aca="false">INDEX(E8:I8,1,Control!$C$10)</f>
        <v>-7817</v>
      </c>
    </row>
    <row r="9" customFormat="false" ht="12.75" hidden="false" customHeight="true" outlineLevel="0" collapsed="false">
      <c r="B9" s="22" t="n">
        <f aca="false">B8+1</f>
        <v>5</v>
      </c>
      <c r="C9" s="23" t="s">
        <v>19</v>
      </c>
      <c r="D9" s="24" t="s">
        <v>20</v>
      </c>
      <c r="E9" s="25" t="n">
        <v>-5272</v>
      </c>
      <c r="F9" s="26" t="n">
        <v>0.845</v>
      </c>
      <c r="G9" s="27" t="n">
        <v>3027</v>
      </c>
      <c r="H9" s="27" t="n">
        <v>3.46</v>
      </c>
      <c r="I9" s="27" t="n">
        <v>-46.91</v>
      </c>
      <c r="K9" s="28" t="n">
        <f aca="false">INDEX(E9:I9,1,Control!$C$10)</f>
        <v>-5272</v>
      </c>
    </row>
    <row r="10" customFormat="false" ht="12.75" hidden="false" customHeight="true" outlineLevel="0" collapsed="false">
      <c r="B10" s="22" t="n">
        <f aca="false">B9+1</f>
        <v>6</v>
      </c>
      <c r="C10" s="23" t="s">
        <v>21</v>
      </c>
      <c r="D10" s="24" t="s">
        <v>22</v>
      </c>
      <c r="E10" s="25" t="n">
        <v>5930</v>
      </c>
      <c r="F10" s="26" t="n">
        <v>0.81</v>
      </c>
      <c r="G10" s="27" t="n">
        <v>-8596</v>
      </c>
      <c r="H10" s="27" t="n">
        <v>-2.22</v>
      </c>
      <c r="I10" s="27" t="n">
        <v>-72.65</v>
      </c>
      <c r="K10" s="28" t="n">
        <f aca="false">INDEX(E10:I10,1,Control!$C$10)</f>
        <v>5930</v>
      </c>
    </row>
    <row r="11" customFormat="false" ht="12.75" hidden="false" customHeight="true" outlineLevel="0" collapsed="false">
      <c r="B11" s="22" t="n">
        <f aca="false">B10+1</f>
        <v>7</v>
      </c>
      <c r="C11" s="23" t="s">
        <v>23</v>
      </c>
      <c r="D11" s="24" t="s">
        <v>24</v>
      </c>
      <c r="E11" s="25" t="n">
        <v>4211</v>
      </c>
      <c r="F11" s="26" t="n">
        <v>-0.875</v>
      </c>
      <c r="G11" s="27" t="n">
        <v>7850</v>
      </c>
      <c r="H11" s="27" t="n">
        <v>-0.49</v>
      </c>
      <c r="I11" s="27" t="n">
        <v>24.35</v>
      </c>
      <c r="K11" s="28" t="n">
        <f aca="false">INDEX(E11:I11,1,Control!$C$10)</f>
        <v>4211</v>
      </c>
    </row>
    <row r="12" customFormat="false" ht="12.75" hidden="false" customHeight="true" outlineLevel="0" collapsed="false">
      <c r="B12" s="22" t="n">
        <f aca="false">B11+1</f>
        <v>8</v>
      </c>
      <c r="C12" s="23" t="s">
        <v>25</v>
      </c>
      <c r="D12" s="24" t="s">
        <v>26</v>
      </c>
      <c r="E12" s="25" t="n">
        <v>5243</v>
      </c>
      <c r="F12" s="26" t="n">
        <v>0.512</v>
      </c>
      <c r="G12" s="27" t="n">
        <v>9010</v>
      </c>
      <c r="H12" s="27" t="n">
        <v>0.92</v>
      </c>
      <c r="I12" s="27" t="n">
        <v>68.46</v>
      </c>
      <c r="K12" s="28" t="n">
        <f aca="false">INDEX(E12:I12,1,Control!$C$10)</f>
        <v>5243</v>
      </c>
    </row>
    <row r="13" customFormat="false" ht="12.75" hidden="false" customHeight="true" outlineLevel="0" collapsed="false">
      <c r="B13" s="22" t="n">
        <f aca="false">B12+1</f>
        <v>9</v>
      </c>
      <c r="C13" s="23" t="s">
        <v>27</v>
      </c>
      <c r="D13" s="24" t="s">
        <v>28</v>
      </c>
      <c r="E13" s="25" t="n">
        <v>6858</v>
      </c>
      <c r="F13" s="26" t="n">
        <v>-0.687</v>
      </c>
      <c r="G13" s="27" t="n">
        <v>-7873</v>
      </c>
      <c r="H13" s="27" t="n">
        <v>-3.52</v>
      </c>
      <c r="I13" s="27" t="n">
        <v>9.25</v>
      </c>
      <c r="K13" s="28" t="n">
        <f aca="false">INDEX(E13:I13,1,Control!$C$10)</f>
        <v>6858</v>
      </c>
    </row>
    <row r="14" customFormat="false" ht="12.75" hidden="false" customHeight="true" outlineLevel="0" collapsed="false">
      <c r="B14" s="22" t="n">
        <f aca="false">B13+1</f>
        <v>10</v>
      </c>
      <c r="C14" s="23" t="s">
        <v>29</v>
      </c>
      <c r="D14" s="24" t="s">
        <v>30</v>
      </c>
      <c r="E14" s="25" t="n">
        <v>7918</v>
      </c>
      <c r="F14" s="26" t="n">
        <v>0.322</v>
      </c>
      <c r="G14" s="27" t="n">
        <v>-2816</v>
      </c>
      <c r="H14" s="27" t="n">
        <v>1.2</v>
      </c>
      <c r="I14" s="27" t="n">
        <v>52.92</v>
      </c>
      <c r="K14" s="28" t="n">
        <f aca="false">INDEX(E14:I14,1,Control!$C$10)</f>
        <v>7918</v>
      </c>
    </row>
    <row r="15" customFormat="false" ht="12.75" hidden="false" customHeight="true" outlineLevel="0" collapsed="false">
      <c r="B15" s="22" t="n">
        <f aca="false">B14+1</f>
        <v>11</v>
      </c>
      <c r="C15" s="23" t="s">
        <v>31</v>
      </c>
      <c r="D15" s="24" t="s">
        <v>32</v>
      </c>
      <c r="E15" s="25" t="n">
        <v>9686</v>
      </c>
      <c r="F15" s="26" t="n">
        <v>0.528</v>
      </c>
      <c r="G15" s="27" t="n">
        <v>960</v>
      </c>
      <c r="H15" s="27" t="n">
        <v>1.94</v>
      </c>
      <c r="I15" s="27" t="n">
        <v>-17.09</v>
      </c>
      <c r="K15" s="28" t="n">
        <f aca="false">INDEX(E15:I15,1,Control!$C$10)</f>
        <v>9686</v>
      </c>
    </row>
    <row r="16" customFormat="false" ht="12.75" hidden="false" customHeight="true" outlineLevel="0" collapsed="false">
      <c r="B16" s="22" t="n">
        <f aca="false">B15+1</f>
        <v>12</v>
      </c>
      <c r="C16" s="23" t="s">
        <v>33</v>
      </c>
      <c r="D16" s="24" t="s">
        <v>34</v>
      </c>
      <c r="E16" s="25" t="n">
        <v>-2566</v>
      </c>
      <c r="F16" s="26" t="n">
        <v>-0.721</v>
      </c>
      <c r="G16" s="27" t="n">
        <v>-579</v>
      </c>
      <c r="H16" s="27" t="n">
        <v>2.25</v>
      </c>
      <c r="I16" s="27" t="n">
        <v>45.06</v>
      </c>
      <c r="K16" s="28" t="n">
        <f aca="false">INDEX(E16:I16,1,Control!$C$10)</f>
        <v>-2566</v>
      </c>
    </row>
    <row r="17" customFormat="false" ht="12.75" hidden="false" customHeight="true" outlineLevel="0" collapsed="false">
      <c r="B17" s="22" t="n">
        <f aca="false">B16+1</f>
        <v>13</v>
      </c>
      <c r="C17" s="23" t="s">
        <v>35</v>
      </c>
      <c r="D17" s="24" t="s">
        <v>36</v>
      </c>
      <c r="E17" s="25" t="n">
        <v>-1235</v>
      </c>
      <c r="F17" s="26" t="n">
        <v>-0.496</v>
      </c>
      <c r="G17" s="27" t="n">
        <v>-3987</v>
      </c>
      <c r="H17" s="27" t="n">
        <v>3.78</v>
      </c>
      <c r="I17" s="27" t="n">
        <v>-13.87</v>
      </c>
      <c r="K17" s="28" t="n">
        <f aca="false">INDEX(E17:I17,1,Control!$C$10)</f>
        <v>-1235</v>
      </c>
    </row>
    <row r="18" customFormat="false" ht="12.75" hidden="false" customHeight="true" outlineLevel="0" collapsed="false">
      <c r="B18" s="22" t="n">
        <f aca="false">B17+1</f>
        <v>14</v>
      </c>
      <c r="C18" s="23" t="s">
        <v>37</v>
      </c>
      <c r="D18" s="24" t="s">
        <v>38</v>
      </c>
      <c r="E18" s="25" t="n">
        <v>-8729</v>
      </c>
      <c r="F18" s="26" t="n">
        <v>-0.821</v>
      </c>
      <c r="G18" s="27" t="n">
        <v>502</v>
      </c>
      <c r="H18" s="27" t="n">
        <v>-2.69</v>
      </c>
      <c r="I18" s="27" t="n">
        <v>-95.4</v>
      </c>
      <c r="K18" s="28" t="n">
        <f aca="false">INDEX(E18:I18,1,Control!$C$10)</f>
        <v>-8729</v>
      </c>
    </row>
    <row r="19" customFormat="false" ht="12.75" hidden="false" customHeight="true" outlineLevel="0" collapsed="false">
      <c r="B19" s="22" t="n">
        <f aca="false">B18+1</f>
        <v>15</v>
      </c>
      <c r="C19" s="23" t="s">
        <v>39</v>
      </c>
      <c r="D19" s="24" t="s">
        <v>40</v>
      </c>
      <c r="E19" s="25" t="n">
        <v>-8894</v>
      </c>
      <c r="F19" s="26" t="n">
        <v>-0.195</v>
      </c>
      <c r="G19" s="27" t="n">
        <v>-618</v>
      </c>
      <c r="H19" s="27" t="n">
        <v>2.55</v>
      </c>
      <c r="I19" s="27" t="n">
        <v>-99.45</v>
      </c>
      <c r="K19" s="28" t="n">
        <f aca="false">INDEX(E19:I19,1,Control!$C$10)</f>
        <v>-8894</v>
      </c>
    </row>
    <row r="20" customFormat="false" ht="12.75" hidden="false" customHeight="true" outlineLevel="0" collapsed="false">
      <c r="B20" s="22" t="n">
        <f aca="false">B19+1</f>
        <v>16</v>
      </c>
      <c r="C20" s="23" t="s">
        <v>41</v>
      </c>
      <c r="D20" s="24" t="s">
        <v>42</v>
      </c>
      <c r="E20" s="25" t="n">
        <v>-1681</v>
      </c>
      <c r="F20" s="26" t="n">
        <v>-0.397</v>
      </c>
      <c r="G20" s="27" t="n">
        <v>-6799</v>
      </c>
      <c r="H20" s="27" t="n">
        <v>-1.67</v>
      </c>
      <c r="I20" s="27" t="n">
        <v>55.21</v>
      </c>
      <c r="K20" s="28" t="n">
        <f aca="false">INDEX(E20:I20,1,Control!$C$10)</f>
        <v>-1681</v>
      </c>
    </row>
    <row r="21" customFormat="false" ht="12.75" hidden="false" customHeight="true" outlineLevel="0" collapsed="false">
      <c r="B21" s="22" t="n">
        <f aca="false">B20+1</f>
        <v>17</v>
      </c>
      <c r="C21" s="23" t="s">
        <v>43</v>
      </c>
      <c r="D21" s="24" t="s">
        <v>44</v>
      </c>
      <c r="E21" s="25" t="n">
        <v>8818</v>
      </c>
      <c r="F21" s="26" t="n">
        <v>0.253</v>
      </c>
      <c r="G21" s="27" t="n">
        <v>7827</v>
      </c>
      <c r="H21" s="27" t="n">
        <v>-0.55</v>
      </c>
      <c r="I21" s="27" t="n">
        <v>-43.42</v>
      </c>
      <c r="K21" s="28" t="n">
        <f aca="false">INDEX(E21:I21,1,Control!$C$10)</f>
        <v>8818</v>
      </c>
    </row>
    <row r="22" customFormat="false" ht="12.75" hidden="false" customHeight="true" outlineLevel="0" collapsed="false">
      <c r="B22" s="22" t="n">
        <f aca="false">B21+1</f>
        <v>18</v>
      </c>
      <c r="C22" s="23" t="s">
        <v>45</v>
      </c>
      <c r="D22" s="24" t="s">
        <v>46</v>
      </c>
      <c r="E22" s="25" t="n">
        <v>-6571</v>
      </c>
      <c r="F22" s="26" t="n">
        <v>-0.037</v>
      </c>
      <c r="G22" s="27" t="n">
        <v>4845</v>
      </c>
      <c r="H22" s="27" t="n">
        <v>-2.1</v>
      </c>
      <c r="I22" s="27" t="n">
        <v>-79.86</v>
      </c>
      <c r="K22" s="28" t="n">
        <f aca="false">INDEX(E22:I22,1,Control!$C$10)</f>
        <v>-6571</v>
      </c>
    </row>
    <row r="23" customFormat="false" ht="12.75" hidden="false" customHeight="true" outlineLevel="0" collapsed="false">
      <c r="B23" s="22" t="n">
        <f aca="false">B22+1</f>
        <v>19</v>
      </c>
      <c r="C23" s="23" t="s">
        <v>47</v>
      </c>
      <c r="D23" s="24" t="s">
        <v>48</v>
      </c>
      <c r="E23" s="25" t="n">
        <v>2235</v>
      </c>
      <c r="F23" s="26" t="n">
        <v>-0.313</v>
      </c>
      <c r="G23" s="27" t="n">
        <v>973</v>
      </c>
      <c r="H23" s="27" t="n">
        <v>1.82</v>
      </c>
      <c r="I23" s="27" t="n">
        <v>32.68</v>
      </c>
      <c r="K23" s="28" t="n">
        <f aca="false">INDEX(E23:I23,1,Control!$C$10)</f>
        <v>2235</v>
      </c>
    </row>
    <row r="24" customFormat="false" ht="12.75" hidden="false" customHeight="true" outlineLevel="0" collapsed="false">
      <c r="B24" s="22" t="n">
        <f aca="false">B23+1</f>
        <v>20</v>
      </c>
      <c r="C24" s="23" t="s">
        <v>49</v>
      </c>
      <c r="D24" s="24" t="s">
        <v>50</v>
      </c>
      <c r="E24" s="25" t="n">
        <v>-4828</v>
      </c>
      <c r="F24" s="26" t="n">
        <v>0.17</v>
      </c>
      <c r="G24" s="27" t="n">
        <v>-9324</v>
      </c>
      <c r="H24" s="27" t="n">
        <v>2.3</v>
      </c>
      <c r="I24" s="27" t="n">
        <v>42.77</v>
      </c>
      <c r="K24" s="28" t="n">
        <f aca="false">INDEX(E24:I24,1,Control!$C$10)</f>
        <v>-4828</v>
      </c>
    </row>
    <row r="25" customFormat="false" ht="12.75" hidden="false" customHeight="true" outlineLevel="0" collapsed="false">
      <c r="B25" s="22" t="n">
        <f aca="false">B24+1</f>
        <v>21</v>
      </c>
      <c r="C25" s="23" t="s">
        <v>51</v>
      </c>
      <c r="D25" s="24" t="s">
        <v>52</v>
      </c>
      <c r="E25" s="25" t="n">
        <v>8376</v>
      </c>
      <c r="F25" s="26" t="n">
        <v>0.899</v>
      </c>
      <c r="G25" s="27" t="n">
        <v>-7504</v>
      </c>
      <c r="H25" s="27" t="n">
        <v>-2.1</v>
      </c>
      <c r="I25" s="27" t="n">
        <v>-46.23</v>
      </c>
      <c r="K25" s="28" t="n">
        <f aca="false">INDEX(E25:I25,1,Control!$C$10)</f>
        <v>8376</v>
      </c>
    </row>
    <row r="26" customFormat="false" ht="12.75" hidden="false" customHeight="true" outlineLevel="0" collapsed="false">
      <c r="B26" s="22" t="n">
        <f aca="false">B25+1</f>
        <v>22</v>
      </c>
      <c r="C26" s="23" t="s">
        <v>53</v>
      </c>
      <c r="D26" s="24" t="s">
        <v>54</v>
      </c>
      <c r="E26" s="25" t="n">
        <v>3800</v>
      </c>
      <c r="F26" s="26" t="n">
        <v>0.359</v>
      </c>
      <c r="G26" s="27" t="n">
        <v>-5388</v>
      </c>
      <c r="H26" s="27" t="n">
        <v>-2.55</v>
      </c>
      <c r="I26" s="27" t="n">
        <v>60.98</v>
      </c>
      <c r="K26" s="28" t="n">
        <f aca="false">INDEX(E26:I26,1,Control!$C$10)</f>
        <v>3800</v>
      </c>
    </row>
    <row r="27" customFormat="false" ht="12.75" hidden="false" customHeight="true" outlineLevel="0" collapsed="false">
      <c r="B27" s="22" t="n">
        <f aca="false">B26+1</f>
        <v>23</v>
      </c>
      <c r="C27" s="23" t="s">
        <v>55</v>
      </c>
      <c r="D27" s="24" t="s">
        <v>56</v>
      </c>
      <c r="E27" s="25" t="n">
        <v>4813</v>
      </c>
      <c r="F27" s="26" t="n">
        <v>0.957</v>
      </c>
      <c r="G27" s="27" t="n">
        <v>820</v>
      </c>
      <c r="H27" s="27" t="n">
        <v>-0.69</v>
      </c>
      <c r="I27" s="27" t="n">
        <v>-88.75</v>
      </c>
      <c r="K27" s="28" t="n">
        <f aca="false">INDEX(E27:I27,1,Control!$C$10)</f>
        <v>4813</v>
      </c>
    </row>
    <row r="28" customFormat="false" ht="12.75" hidden="false" customHeight="true" outlineLevel="0" collapsed="false">
      <c r="B28" s="22" t="n">
        <f aca="false">B27+1</f>
        <v>24</v>
      </c>
      <c r="C28" s="23" t="s">
        <v>57</v>
      </c>
      <c r="D28" s="24" t="s">
        <v>58</v>
      </c>
      <c r="E28" s="25" t="n">
        <v>-7158</v>
      </c>
      <c r="F28" s="26" t="n">
        <v>-0.084</v>
      </c>
      <c r="G28" s="27" t="n">
        <v>-3524</v>
      </c>
      <c r="H28" s="27" t="n">
        <v>-0.86</v>
      </c>
      <c r="I28" s="27" t="n">
        <v>31.19</v>
      </c>
      <c r="K28" s="28" t="n">
        <f aca="false">INDEX(E28:I28,1,Control!$C$10)</f>
        <v>-7158</v>
      </c>
    </row>
    <row r="29" customFormat="false" ht="12.75" hidden="false" customHeight="true" outlineLevel="0" collapsed="false">
      <c r="B29" s="22" t="n">
        <f aca="false">B28+1</f>
        <v>25</v>
      </c>
      <c r="C29" s="23" t="s">
        <v>59</v>
      </c>
      <c r="D29" s="24" t="s">
        <v>60</v>
      </c>
      <c r="E29" s="25" t="n">
        <v>4749</v>
      </c>
      <c r="F29" s="26" t="n">
        <v>-0.304</v>
      </c>
      <c r="G29" s="27" t="n">
        <v>5653</v>
      </c>
      <c r="H29" s="27" t="n">
        <v>-3.42</v>
      </c>
      <c r="I29" s="27" t="n">
        <v>-55.33</v>
      </c>
      <c r="K29" s="28" t="n">
        <f aca="false">INDEX(E29:I29,1,Control!$C$10)</f>
        <v>4749</v>
      </c>
    </row>
    <row r="30" customFormat="false" ht="12.75" hidden="false" customHeight="true" outlineLevel="0" collapsed="false">
      <c r="B30" s="22" t="n">
        <f aca="false">B29+1</f>
        <v>26</v>
      </c>
      <c r="C30" s="23" t="s">
        <v>61</v>
      </c>
      <c r="D30" s="24" t="s">
        <v>62</v>
      </c>
      <c r="E30" s="25" t="n">
        <v>-9080</v>
      </c>
      <c r="F30" s="26" t="n">
        <v>0.362</v>
      </c>
      <c r="G30" s="27" t="n">
        <v>-1495</v>
      </c>
      <c r="H30" s="27" t="n">
        <v>4.22</v>
      </c>
      <c r="I30" s="27" t="n">
        <v>68.61</v>
      </c>
      <c r="K30" s="28" t="n">
        <f aca="false">INDEX(E30:I30,1,Control!$C$10)</f>
        <v>-9080</v>
      </c>
    </row>
    <row r="31" customFormat="false" ht="12.75" hidden="false" customHeight="true" outlineLevel="0" collapsed="false">
      <c r="B31" s="22" t="n">
        <f aca="false">B30+1</f>
        <v>27</v>
      </c>
      <c r="C31" s="23" t="s">
        <v>63</v>
      </c>
      <c r="D31" s="24" t="s">
        <v>64</v>
      </c>
      <c r="E31" s="25" t="n">
        <v>-4368</v>
      </c>
      <c r="F31" s="26" t="n">
        <v>-0.241</v>
      </c>
      <c r="G31" s="27" t="n">
        <v>6171</v>
      </c>
      <c r="H31" s="27" t="n">
        <v>-2.94</v>
      </c>
      <c r="I31" s="27" t="n">
        <v>80.61</v>
      </c>
      <c r="K31" s="28" t="n">
        <f aca="false">INDEX(E31:I31,1,Control!$C$10)</f>
        <v>-4368</v>
      </c>
    </row>
    <row r="32" customFormat="false" ht="12.75" hidden="false" customHeight="true" outlineLevel="0" collapsed="false">
      <c r="B32" s="22" t="n">
        <f aca="false">B31+1</f>
        <v>28</v>
      </c>
      <c r="C32" s="23" t="s">
        <v>65</v>
      </c>
      <c r="D32" s="24" t="s">
        <v>66</v>
      </c>
      <c r="E32" s="25" t="n">
        <v>3698</v>
      </c>
      <c r="F32" s="26" t="n">
        <v>0.548</v>
      </c>
      <c r="G32" s="27" t="n">
        <v>-8953</v>
      </c>
      <c r="H32" s="27" t="n">
        <v>-4.87</v>
      </c>
      <c r="I32" s="27" t="n">
        <v>-29.42</v>
      </c>
      <c r="K32" s="28" t="n">
        <f aca="false">INDEX(E32:I32,1,Control!$C$10)</f>
        <v>3698</v>
      </c>
    </row>
    <row r="33" customFormat="false" ht="12.75" hidden="false" customHeight="true" outlineLevel="0" collapsed="false">
      <c r="B33" s="22" t="n">
        <f aca="false">B32+1</f>
        <v>29</v>
      </c>
      <c r="C33" s="23" t="s">
        <v>67</v>
      </c>
      <c r="D33" s="24" t="s">
        <v>68</v>
      </c>
      <c r="E33" s="25" t="n">
        <v>-8364</v>
      </c>
      <c r="F33" s="26" t="n">
        <v>-0.08</v>
      </c>
      <c r="G33" s="27" t="n">
        <v>-7933</v>
      </c>
      <c r="H33" s="27" t="n">
        <v>4.65</v>
      </c>
      <c r="I33" s="27" t="n">
        <v>-0.53</v>
      </c>
      <c r="K33" s="28" t="n">
        <f aca="false">INDEX(E33:I33,1,Control!$C$10)</f>
        <v>-8364</v>
      </c>
    </row>
    <row r="34" customFormat="false" ht="12.75" hidden="false" customHeight="true" outlineLevel="0" collapsed="false">
      <c r="B34" s="22" t="n">
        <f aca="false">B33+1</f>
        <v>30</v>
      </c>
      <c r="C34" s="23" t="s">
        <v>69</v>
      </c>
      <c r="D34" s="24" t="s">
        <v>70</v>
      </c>
      <c r="E34" s="25" t="n">
        <v>4244</v>
      </c>
      <c r="F34" s="26" t="n">
        <v>-0.467</v>
      </c>
      <c r="G34" s="27" t="n">
        <v>7142</v>
      </c>
      <c r="H34" s="27" t="n">
        <v>-4.92</v>
      </c>
      <c r="I34" s="27" t="n">
        <v>-66.14</v>
      </c>
      <c r="K34" s="28" t="n">
        <f aca="false">INDEX(E34:I34,1,Control!$C$10)</f>
        <v>4244</v>
      </c>
    </row>
    <row r="35" customFormat="false" ht="12.75" hidden="false" customHeight="true" outlineLevel="0" collapsed="false">
      <c r="B35" s="22" t="n">
        <f aca="false">B34+1</f>
        <v>31</v>
      </c>
      <c r="C35" s="23" t="s">
        <v>71</v>
      </c>
      <c r="D35" s="24" t="s">
        <v>72</v>
      </c>
      <c r="E35" s="25" t="n">
        <v>-3877</v>
      </c>
      <c r="F35" s="26" t="n">
        <v>-0.533</v>
      </c>
      <c r="G35" s="27" t="n">
        <v>8456</v>
      </c>
      <c r="H35" s="27" t="n">
        <v>-2.13</v>
      </c>
      <c r="I35" s="27" t="n">
        <v>-56.65</v>
      </c>
      <c r="K35" s="28" t="n">
        <f aca="false">INDEX(E35:I35,1,Control!$C$10)</f>
        <v>-3877</v>
      </c>
    </row>
    <row r="36" customFormat="false" ht="12.75" hidden="false" customHeight="true" outlineLevel="0" collapsed="false">
      <c r="B36" s="22" t="n">
        <f aca="false">B35+1</f>
        <v>32</v>
      </c>
      <c r="C36" s="23" t="s">
        <v>73</v>
      </c>
      <c r="D36" s="24" t="s">
        <v>74</v>
      </c>
      <c r="E36" s="25" t="n">
        <v>6550</v>
      </c>
      <c r="F36" s="26" t="n">
        <v>0.999</v>
      </c>
      <c r="G36" s="27" t="n">
        <v>206</v>
      </c>
      <c r="H36" s="27" t="n">
        <v>3.22</v>
      </c>
      <c r="I36" s="27" t="n">
        <v>-32.94</v>
      </c>
      <c r="K36" s="28" t="n">
        <f aca="false">INDEX(E36:I36,1,Control!$C$10)</f>
        <v>6550</v>
      </c>
    </row>
    <row r="37" customFormat="false" ht="12.75" hidden="false" customHeight="true" outlineLevel="0" collapsed="false">
      <c r="B37" s="22" t="n">
        <f aca="false">B36+1</f>
        <v>33</v>
      </c>
      <c r="C37" s="23" t="s">
        <v>75</v>
      </c>
      <c r="D37" s="24" t="s">
        <v>76</v>
      </c>
      <c r="E37" s="25" t="n">
        <v>6374</v>
      </c>
      <c r="F37" s="26" t="n">
        <v>-0.404</v>
      </c>
      <c r="G37" s="27" t="n">
        <v>7299</v>
      </c>
      <c r="H37" s="27" t="n">
        <v>-0.76</v>
      </c>
      <c r="I37" s="27" t="n">
        <v>14.77</v>
      </c>
      <c r="K37" s="28" t="n">
        <f aca="false">INDEX(E37:I37,1,Control!$C$10)</f>
        <v>6374</v>
      </c>
    </row>
    <row r="38" customFormat="false" ht="12.75" hidden="false" customHeight="true" outlineLevel="0" collapsed="false">
      <c r="B38" s="22" t="n">
        <f aca="false">B37+1</f>
        <v>34</v>
      </c>
      <c r="C38" s="23" t="s">
        <v>77</v>
      </c>
      <c r="D38" s="24" t="s">
        <v>78</v>
      </c>
      <c r="E38" s="25" t="n">
        <v>-5091</v>
      </c>
      <c r="F38" s="26" t="n">
        <v>0.624</v>
      </c>
      <c r="G38" s="27" t="n">
        <v>2550</v>
      </c>
      <c r="H38" s="27" t="n">
        <v>1.99</v>
      </c>
      <c r="I38" s="27" t="n">
        <v>27.41</v>
      </c>
      <c r="K38" s="28" t="n">
        <f aca="false">INDEX(E38:I38,1,Control!$C$10)</f>
        <v>-5091</v>
      </c>
    </row>
    <row r="39" customFormat="false" ht="12.75" hidden="false" customHeight="true" outlineLevel="0" collapsed="false">
      <c r="B39" s="22" t="n">
        <f aca="false">B38+1</f>
        <v>35</v>
      </c>
      <c r="C39" s="23" t="s">
        <v>79</v>
      </c>
      <c r="D39" s="24" t="s">
        <v>80</v>
      </c>
      <c r="E39" s="25" t="n">
        <v>7687</v>
      </c>
      <c r="F39" s="26" t="n">
        <v>-0.061</v>
      </c>
      <c r="G39" s="27" t="n">
        <v>-9244</v>
      </c>
      <c r="H39" s="27" t="n">
        <v>-0.28</v>
      </c>
      <c r="I39" s="27" t="n">
        <v>-50.35</v>
      </c>
      <c r="K39" s="28" t="n">
        <f aca="false">INDEX(E39:I39,1,Control!$C$10)</f>
        <v>7687</v>
      </c>
    </row>
    <row r="40" customFormat="false" ht="12.75" hidden="false" customHeight="true" outlineLevel="0" collapsed="false">
      <c r="B40" s="22" t="n">
        <f aca="false">B39+1</f>
        <v>36</v>
      </c>
      <c r="C40" s="23" t="s">
        <v>81</v>
      </c>
      <c r="D40" s="24" t="s">
        <v>82</v>
      </c>
      <c r="E40" s="25" t="n">
        <v>3498</v>
      </c>
      <c r="F40" s="26" t="n">
        <v>-0.604</v>
      </c>
      <c r="G40" s="27" t="n">
        <v>2667</v>
      </c>
      <c r="H40" s="27" t="n">
        <v>1.24</v>
      </c>
      <c r="I40" s="27" t="n">
        <v>-13.84</v>
      </c>
      <c r="K40" s="28" t="n">
        <f aca="false">INDEX(E40:I40,1,Control!$C$10)</f>
        <v>3498</v>
      </c>
    </row>
    <row r="41" customFormat="false" ht="12.75" hidden="false" customHeight="true" outlineLevel="0" collapsed="false">
      <c r="B41" s="22" t="n">
        <f aca="false">B40+1</f>
        <v>37</v>
      </c>
      <c r="C41" s="23" t="s">
        <v>83</v>
      </c>
      <c r="D41" s="24" t="s">
        <v>84</v>
      </c>
      <c r="E41" s="25" t="n">
        <v>-3358</v>
      </c>
      <c r="F41" s="26" t="n">
        <v>0.064</v>
      </c>
      <c r="G41" s="27" t="n">
        <v>-860</v>
      </c>
      <c r="H41" s="27" t="n">
        <v>3.46</v>
      </c>
      <c r="I41" s="27" t="n">
        <v>-61.04</v>
      </c>
      <c r="K41" s="28" t="n">
        <f aca="false">INDEX(E41:I41,1,Control!$C$10)</f>
        <v>-3358</v>
      </c>
    </row>
    <row r="42" customFormat="false" ht="12.75" hidden="false" customHeight="true" outlineLevel="0" collapsed="false">
      <c r="B42" s="22" t="n">
        <f aca="false">B41+1</f>
        <v>38</v>
      </c>
      <c r="C42" s="23" t="s">
        <v>85</v>
      </c>
      <c r="D42" s="24" t="s">
        <v>86</v>
      </c>
      <c r="E42" s="25" t="n">
        <v>-7482</v>
      </c>
      <c r="F42" s="26" t="n">
        <v>0.332</v>
      </c>
      <c r="G42" s="27" t="n">
        <v>1253</v>
      </c>
      <c r="H42" s="27" t="n">
        <v>-0.63</v>
      </c>
      <c r="I42" s="27" t="n">
        <v>-97.28</v>
      </c>
      <c r="K42" s="28" t="n">
        <f aca="false">INDEX(E42:I42,1,Control!$C$10)</f>
        <v>-7482</v>
      </c>
    </row>
    <row r="43" customFormat="false" ht="12.75" hidden="false" customHeight="true" outlineLevel="0" collapsed="false">
      <c r="B43" s="22" t="n">
        <f aca="false">B42+1</f>
        <v>39</v>
      </c>
      <c r="C43" s="23" t="s">
        <v>87</v>
      </c>
      <c r="D43" s="24" t="s">
        <v>88</v>
      </c>
      <c r="E43" s="25" t="n">
        <v>4019</v>
      </c>
      <c r="F43" s="26" t="n">
        <v>0.869</v>
      </c>
      <c r="G43" s="27" t="n">
        <v>-3239</v>
      </c>
      <c r="H43" s="27" t="n">
        <v>4.23</v>
      </c>
      <c r="I43" s="27" t="n">
        <v>-64.63</v>
      </c>
      <c r="K43" s="28" t="n">
        <f aca="false">INDEX(E43:I43,1,Control!$C$10)</f>
        <v>4019</v>
      </c>
    </row>
    <row r="44" customFormat="false" ht="12.75" hidden="false" customHeight="true" outlineLevel="0" collapsed="false">
      <c r="B44" s="22" t="n">
        <f aca="false">B43+1</f>
        <v>40</v>
      </c>
      <c r="C44" s="23" t="s">
        <v>89</v>
      </c>
      <c r="D44" s="24" t="s">
        <v>90</v>
      </c>
      <c r="E44" s="25" t="n">
        <v>8052</v>
      </c>
      <c r="F44" s="26" t="n">
        <v>0.959</v>
      </c>
      <c r="G44" s="27" t="n">
        <v>6325</v>
      </c>
      <c r="H44" s="27" t="n">
        <v>-0.73</v>
      </c>
      <c r="I44" s="27" t="n">
        <v>-60.79</v>
      </c>
      <c r="K44" s="28" t="n">
        <f aca="false">INDEX(E44:I44,1,Control!$C$10)</f>
        <v>8052</v>
      </c>
    </row>
    <row r="45" customFormat="false" ht="12.75" hidden="false" customHeight="true" outlineLevel="0" collapsed="false">
      <c r="B45" s="22" t="n">
        <f aca="false">B44+1</f>
        <v>41</v>
      </c>
      <c r="C45" s="23" t="s">
        <v>91</v>
      </c>
      <c r="D45" s="24" t="s">
        <v>92</v>
      </c>
      <c r="E45" s="25" t="n">
        <v>195</v>
      </c>
      <c r="F45" s="26" t="n">
        <v>-0.78</v>
      </c>
      <c r="G45" s="27" t="n">
        <v>-3567</v>
      </c>
      <c r="H45" s="27" t="n">
        <v>3.07</v>
      </c>
      <c r="I45" s="27" t="n">
        <v>-8.12</v>
      </c>
      <c r="K45" s="28" t="n">
        <f aca="false">INDEX(E45:I45,1,Control!$C$10)</f>
        <v>195</v>
      </c>
    </row>
    <row r="46" customFormat="false" ht="12.75" hidden="false" customHeight="true" outlineLevel="0" collapsed="false">
      <c r="B46" s="22" t="n">
        <f aca="false">B45+1</f>
        <v>42</v>
      </c>
      <c r="C46" s="23" t="s">
        <v>93</v>
      </c>
      <c r="D46" s="24" t="s">
        <v>94</v>
      </c>
      <c r="E46" s="25" t="n">
        <v>1586</v>
      </c>
      <c r="F46" s="26" t="n">
        <v>0.874</v>
      </c>
      <c r="G46" s="27" t="n">
        <v>-4734</v>
      </c>
      <c r="H46" s="27" t="n">
        <v>-3.99</v>
      </c>
      <c r="I46" s="27" t="n">
        <v>55.27</v>
      </c>
      <c r="K46" s="28" t="n">
        <f aca="false">INDEX(E46:I46,1,Control!$C$10)</f>
        <v>1586</v>
      </c>
    </row>
    <row r="47" customFormat="false" ht="12.75" hidden="false" customHeight="true" outlineLevel="0" collapsed="false">
      <c r="B47" s="22" t="n">
        <f aca="false">B46+1</f>
        <v>43</v>
      </c>
      <c r="C47" s="23" t="s">
        <v>95</v>
      </c>
      <c r="D47" s="24" t="s">
        <v>96</v>
      </c>
      <c r="E47" s="25" t="n">
        <v>2938</v>
      </c>
      <c r="F47" s="26" t="n">
        <v>-0.06</v>
      </c>
      <c r="G47" s="27" t="n">
        <v>9075</v>
      </c>
      <c r="H47" s="27" t="n">
        <v>-2.42</v>
      </c>
      <c r="I47" s="27" t="n">
        <v>26.09</v>
      </c>
      <c r="K47" s="28" t="n">
        <f aca="false">INDEX(E47:I47,1,Control!$C$10)</f>
        <v>2938</v>
      </c>
    </row>
    <row r="48" customFormat="false" ht="12.75" hidden="false" customHeight="true" outlineLevel="0" collapsed="false">
      <c r="B48" s="22" t="n">
        <f aca="false">B47+1</f>
        <v>44</v>
      </c>
      <c r="C48" s="23" t="s">
        <v>97</v>
      </c>
      <c r="D48" s="24" t="s">
        <v>98</v>
      </c>
      <c r="E48" s="25" t="n">
        <v>-7654</v>
      </c>
      <c r="F48" s="26" t="n">
        <v>-0.313</v>
      </c>
      <c r="G48" s="27" t="n">
        <v>-2516</v>
      </c>
      <c r="H48" s="27" t="n">
        <v>2.78</v>
      </c>
      <c r="I48" s="27" t="n">
        <v>-4.82</v>
      </c>
      <c r="K48" s="28" t="n">
        <f aca="false">INDEX(E48:I48,1,Control!$C$10)</f>
        <v>-7654</v>
      </c>
    </row>
    <row r="49" customFormat="false" ht="12.75" hidden="false" customHeight="true" outlineLevel="0" collapsed="false">
      <c r="B49" s="22" t="n">
        <f aca="false">B48+1</f>
        <v>45</v>
      </c>
      <c r="C49" s="23" t="s">
        <v>99</v>
      </c>
      <c r="D49" s="24" t="s">
        <v>100</v>
      </c>
      <c r="E49" s="25" t="n">
        <v>-3110</v>
      </c>
      <c r="F49" s="26" t="n">
        <v>0.087</v>
      </c>
      <c r="G49" s="27" t="n">
        <v>-162</v>
      </c>
      <c r="H49" s="27" t="n">
        <v>4.49</v>
      </c>
      <c r="I49" s="27" t="n">
        <v>-49.64</v>
      </c>
      <c r="K49" s="28" t="n">
        <f aca="false">INDEX(E49:I49,1,Control!$C$10)</f>
        <v>-3110</v>
      </c>
    </row>
    <row r="50" customFormat="false" ht="12.75" hidden="false" customHeight="true" outlineLevel="0" collapsed="false">
      <c r="B50" s="22" t="n">
        <f aca="false">B49+1</f>
        <v>46</v>
      </c>
      <c r="C50" s="23" t="s">
        <v>101</v>
      </c>
      <c r="D50" s="24" t="s">
        <v>102</v>
      </c>
      <c r="E50" s="25" t="n">
        <v>7201</v>
      </c>
      <c r="F50" s="26" t="n">
        <v>-0.856</v>
      </c>
      <c r="G50" s="27" t="n">
        <v>8980</v>
      </c>
      <c r="H50" s="27" t="n">
        <v>-2.42</v>
      </c>
      <c r="I50" s="27" t="n">
        <v>73.33</v>
      </c>
      <c r="K50" s="28" t="n">
        <f aca="false">INDEX(E50:I50,1,Control!$C$10)</f>
        <v>7201</v>
      </c>
    </row>
    <row r="51" customFormat="false" ht="12.75" hidden="false" customHeight="true" outlineLevel="0" collapsed="false">
      <c r="B51" s="22" t="n">
        <f aca="false">B50+1</f>
        <v>47</v>
      </c>
      <c r="C51" s="23" t="s">
        <v>103</v>
      </c>
      <c r="D51" s="24" t="s">
        <v>104</v>
      </c>
      <c r="E51" s="25" t="n">
        <v>4016</v>
      </c>
      <c r="F51" s="26" t="n">
        <v>0.843</v>
      </c>
      <c r="G51" s="27" t="n">
        <v>321</v>
      </c>
      <c r="H51" s="27" t="n">
        <v>2.08</v>
      </c>
      <c r="I51" s="27" t="n">
        <v>82.2</v>
      </c>
      <c r="K51" s="28" t="n">
        <f aca="false">INDEX(E51:I51,1,Control!$C$10)</f>
        <v>4016</v>
      </c>
    </row>
    <row r="52" customFormat="false" ht="12.75" hidden="false" customHeight="true" outlineLevel="0" collapsed="false">
      <c r="B52" s="22" t="n">
        <f aca="false">B51+1</f>
        <v>48</v>
      </c>
      <c r="C52" s="23" t="s">
        <v>105</v>
      </c>
      <c r="D52" s="24" t="s">
        <v>106</v>
      </c>
      <c r="E52" s="25" t="n">
        <v>8624</v>
      </c>
      <c r="F52" s="26" t="n">
        <v>0.013</v>
      </c>
      <c r="G52" s="27" t="n">
        <v>-3924</v>
      </c>
      <c r="H52" s="27" t="n">
        <v>2.85</v>
      </c>
      <c r="I52" s="27" t="n">
        <v>-19.58</v>
      </c>
      <c r="K52" s="28" t="n">
        <f aca="false">INDEX(E52:I52,1,Control!$C$10)</f>
        <v>8624</v>
      </c>
    </row>
    <row r="53" customFormat="false" ht="12.75" hidden="false" customHeight="true" outlineLevel="0" collapsed="false">
      <c r="B53" s="22" t="n">
        <f aca="false">B52+1</f>
        <v>49</v>
      </c>
      <c r="C53" s="23" t="s">
        <v>107</v>
      </c>
      <c r="D53" s="24" t="s">
        <v>108</v>
      </c>
      <c r="E53" s="25" t="n">
        <v>2548</v>
      </c>
      <c r="F53" s="26" t="n">
        <v>0.325</v>
      </c>
      <c r="G53" s="27" t="n">
        <v>-3418</v>
      </c>
      <c r="H53" s="27" t="n">
        <v>0.35</v>
      </c>
      <c r="I53" s="27" t="n">
        <v>22.93</v>
      </c>
      <c r="K53" s="28" t="n">
        <f aca="false">INDEX(E53:I53,1,Control!$C$10)</f>
        <v>2548</v>
      </c>
    </row>
    <row r="54" customFormat="false" ht="12.75" hidden="false" customHeight="true" outlineLevel="0" collapsed="false">
      <c r="B54" s="22" t="n">
        <f aca="false">B53+1</f>
        <v>50</v>
      </c>
      <c r="C54" s="23" t="s">
        <v>109</v>
      </c>
      <c r="D54" s="24" t="s">
        <v>110</v>
      </c>
      <c r="E54" s="25" t="n">
        <v>-5715</v>
      </c>
      <c r="F54" s="26" t="n">
        <v>-0.826</v>
      </c>
      <c r="G54" s="27" t="n">
        <v>593</v>
      </c>
      <c r="H54" s="27" t="n">
        <v>1.61</v>
      </c>
      <c r="I54" s="27" t="n">
        <v>68.44</v>
      </c>
      <c r="K54" s="28" t="n">
        <f aca="false">INDEX(E54:I54,1,Control!$C$10)</f>
        <v>-5715</v>
      </c>
    </row>
    <row r="55" customFormat="false" ht="12.75" hidden="false" customHeight="true" outlineLevel="0" collapsed="false">
      <c r="B55" s="22" t="n">
        <f aca="false">B54+1</f>
        <v>51</v>
      </c>
      <c r="C55" s="23" t="s">
        <v>111</v>
      </c>
      <c r="D55" s="24" t="s">
        <v>112</v>
      </c>
      <c r="E55" s="25" t="n">
        <v>-1455</v>
      </c>
      <c r="F55" s="26" t="n">
        <v>0.482</v>
      </c>
      <c r="G55" s="27" t="n">
        <v>-9019</v>
      </c>
      <c r="H55" s="27" t="n">
        <v>-1.82</v>
      </c>
      <c r="I55" s="27" t="n">
        <v>-60.83</v>
      </c>
      <c r="K55" s="28" t="n">
        <f aca="false">INDEX(E55:I55,1,Control!$C$10)</f>
        <v>-1455</v>
      </c>
    </row>
    <row r="56" customFormat="false" ht="12.75" hidden="false" customHeight="true" outlineLevel="0" collapsed="false">
      <c r="B56" s="22" t="n">
        <f aca="false">B55+1</f>
        <v>52</v>
      </c>
      <c r="C56" s="23" t="s">
        <v>113</v>
      </c>
      <c r="D56" s="24" t="s">
        <v>114</v>
      </c>
      <c r="E56" s="25" t="n">
        <v>-1302</v>
      </c>
      <c r="F56" s="26" t="n">
        <v>-0.584</v>
      </c>
      <c r="G56" s="27" t="n">
        <v>-98</v>
      </c>
      <c r="H56" s="27" t="n">
        <v>-0.16</v>
      </c>
      <c r="I56" s="27" t="n">
        <v>68.48</v>
      </c>
      <c r="K56" s="28" t="n">
        <f aca="false">INDEX(E56:I56,1,Control!$C$10)</f>
        <v>-1302</v>
      </c>
    </row>
    <row r="57" customFormat="false" ht="12.75" hidden="false" customHeight="true" outlineLevel="0" collapsed="false">
      <c r="B57" s="22" t="n">
        <f aca="false">B56+1</f>
        <v>53</v>
      </c>
      <c r="C57" s="23" t="s">
        <v>115</v>
      </c>
      <c r="D57" s="24" t="s">
        <v>116</v>
      </c>
      <c r="E57" s="25" t="n">
        <v>6213</v>
      </c>
      <c r="F57" s="26" t="n">
        <v>-0.815</v>
      </c>
      <c r="G57" s="27" t="n">
        <v>6662</v>
      </c>
      <c r="H57" s="27" t="n">
        <v>1.56</v>
      </c>
      <c r="I57" s="27" t="n">
        <v>99.97</v>
      </c>
      <c r="K57" s="28" t="n">
        <f aca="false">INDEX(E57:I57,1,Control!$C$10)</f>
        <v>6213</v>
      </c>
    </row>
    <row r="58" customFormat="false" ht="12.75" hidden="false" customHeight="true" outlineLevel="0" collapsed="false">
      <c r="B58" s="22" t="n">
        <f aca="false">B57+1</f>
        <v>54</v>
      </c>
      <c r="C58" s="23" t="s">
        <v>117</v>
      </c>
      <c r="D58" s="24" t="s">
        <v>118</v>
      </c>
      <c r="E58" s="25" t="n">
        <v>-7789</v>
      </c>
      <c r="F58" s="26" t="n">
        <v>0.437</v>
      </c>
      <c r="G58" s="27" t="n">
        <v>-7516</v>
      </c>
      <c r="H58" s="27" t="n">
        <v>-0.7</v>
      </c>
      <c r="I58" s="27" t="n">
        <v>-80.58</v>
      </c>
      <c r="K58" s="28" t="n">
        <f aca="false">INDEX(E58:I58,1,Control!$C$10)</f>
        <v>-7789</v>
      </c>
    </row>
    <row r="59" customFormat="false" ht="12.75" hidden="false" customHeight="true" outlineLevel="0" collapsed="false">
      <c r="B59" s="22" t="n">
        <f aca="false">B58+1</f>
        <v>55</v>
      </c>
      <c r="C59" s="23" t="s">
        <v>119</v>
      </c>
      <c r="D59" s="24" t="s">
        <v>120</v>
      </c>
      <c r="E59" s="25" t="n">
        <v>-5471</v>
      </c>
      <c r="F59" s="26" t="n">
        <v>-0.11</v>
      </c>
      <c r="G59" s="27" t="n">
        <v>-3319</v>
      </c>
      <c r="H59" s="27" t="n">
        <v>3.03</v>
      </c>
      <c r="I59" s="27" t="n">
        <v>25.45</v>
      </c>
      <c r="K59" s="28" t="n">
        <f aca="false">INDEX(E59:I59,1,Control!$C$10)</f>
        <v>-5471</v>
      </c>
    </row>
    <row r="60" customFormat="false" ht="12.75" hidden="false" customHeight="true" outlineLevel="0" collapsed="false">
      <c r="B60" s="22" t="n">
        <f aca="false">B59+1</f>
        <v>56</v>
      </c>
      <c r="C60" s="23" t="s">
        <v>121</v>
      </c>
      <c r="D60" s="24" t="s">
        <v>122</v>
      </c>
      <c r="E60" s="25" t="n">
        <v>5738</v>
      </c>
      <c r="F60" s="26" t="n">
        <v>-0.083</v>
      </c>
      <c r="G60" s="27" t="n">
        <v>-9586</v>
      </c>
      <c r="H60" s="27" t="n">
        <v>0.08</v>
      </c>
      <c r="I60" s="27" t="n">
        <v>54.69</v>
      </c>
      <c r="K60" s="28" t="n">
        <f aca="false">INDEX(E60:I60,1,Control!$C$10)</f>
        <v>5738</v>
      </c>
    </row>
    <row r="61" customFormat="false" ht="12.75" hidden="false" customHeight="true" outlineLevel="0" collapsed="false">
      <c r="B61" s="22" t="n">
        <f aca="false">B60+1</f>
        <v>57</v>
      </c>
      <c r="C61" s="23" t="s">
        <v>123</v>
      </c>
      <c r="D61" s="24" t="s">
        <v>124</v>
      </c>
      <c r="E61" s="25" t="n">
        <v>2296</v>
      </c>
      <c r="F61" s="26" t="n">
        <v>-0.36</v>
      </c>
      <c r="G61" s="27" t="n">
        <v>-6008</v>
      </c>
      <c r="H61" s="27" t="n">
        <v>-2.33</v>
      </c>
      <c r="I61" s="27" t="n">
        <v>93.69</v>
      </c>
      <c r="K61" s="28" t="n">
        <f aca="false">INDEX(E61:I61,1,Control!$C$10)</f>
        <v>2296</v>
      </c>
    </row>
    <row r="62" customFormat="false" ht="12.75" hidden="false" customHeight="true" outlineLevel="0" collapsed="false">
      <c r="B62" s="22" t="n">
        <f aca="false">B61+1</f>
        <v>58</v>
      </c>
      <c r="C62" s="23" t="s">
        <v>125</v>
      </c>
      <c r="D62" s="24" t="s">
        <v>126</v>
      </c>
      <c r="E62" s="25" t="n">
        <v>8512</v>
      </c>
      <c r="F62" s="26" t="n">
        <v>-0.952</v>
      </c>
      <c r="G62" s="27" t="n">
        <v>-5333</v>
      </c>
      <c r="H62" s="27" t="n">
        <v>4.76</v>
      </c>
      <c r="I62" s="27" t="n">
        <v>-31.47</v>
      </c>
      <c r="K62" s="28" t="n">
        <f aca="false">INDEX(E62:I62,1,Control!$C$10)</f>
        <v>8512</v>
      </c>
    </row>
    <row r="63" customFormat="false" ht="12.75" hidden="false" customHeight="true" outlineLevel="0" collapsed="false">
      <c r="B63" s="22" t="n">
        <f aca="false">B62+1</f>
        <v>59</v>
      </c>
      <c r="C63" s="23" t="s">
        <v>127</v>
      </c>
      <c r="D63" s="24" t="s">
        <v>128</v>
      </c>
      <c r="E63" s="25" t="n">
        <v>-6480</v>
      </c>
      <c r="F63" s="26" t="n">
        <v>-0.602</v>
      </c>
      <c r="G63" s="27" t="n">
        <v>-2550</v>
      </c>
      <c r="H63" s="27" t="n">
        <v>-2.63</v>
      </c>
      <c r="I63" s="27" t="n">
        <v>-80.42</v>
      </c>
      <c r="K63" s="28" t="n">
        <f aca="false">INDEX(E63:I63,1,Control!$C$10)</f>
        <v>-6480</v>
      </c>
    </row>
    <row r="64" customFormat="false" ht="12.75" hidden="false" customHeight="true" outlineLevel="0" collapsed="false">
      <c r="B64" s="22" t="n">
        <f aca="false">B63+1</f>
        <v>60</v>
      </c>
      <c r="C64" s="23" t="s">
        <v>129</v>
      </c>
      <c r="D64" s="24" t="s">
        <v>130</v>
      </c>
      <c r="E64" s="25" t="n">
        <v>4248</v>
      </c>
      <c r="F64" s="26" t="n">
        <v>-0.813</v>
      </c>
      <c r="G64" s="27" t="n">
        <v>-4719</v>
      </c>
      <c r="H64" s="27" t="n">
        <v>1.83</v>
      </c>
      <c r="I64" s="27" t="n">
        <v>-57.57</v>
      </c>
      <c r="K64" s="28" t="n">
        <f aca="false">INDEX(E64:I64,1,Control!$C$10)</f>
        <v>4248</v>
      </c>
    </row>
    <row r="65" customFormat="false" ht="12.75" hidden="false" customHeight="true" outlineLevel="0" collapsed="false">
      <c r="B65" s="22" t="n">
        <f aca="false">B64+1</f>
        <v>61</v>
      </c>
      <c r="C65" s="23" t="s">
        <v>131</v>
      </c>
      <c r="D65" s="24" t="s">
        <v>132</v>
      </c>
      <c r="E65" s="25" t="n">
        <v>5243</v>
      </c>
      <c r="F65" s="26" t="n">
        <v>-0.704</v>
      </c>
      <c r="G65" s="27" t="n">
        <v>-5579</v>
      </c>
      <c r="H65" s="27" t="n">
        <v>-4.13</v>
      </c>
      <c r="I65" s="27" t="n">
        <v>-69.04</v>
      </c>
      <c r="K65" s="28" t="n">
        <f aca="false">INDEX(E65:I65,1,Control!$C$10)</f>
        <v>5243</v>
      </c>
    </row>
    <row r="66" customFormat="false" ht="12.75" hidden="false" customHeight="true" outlineLevel="0" collapsed="false">
      <c r="B66" s="22" t="n">
        <f aca="false">B65+1</f>
        <v>62</v>
      </c>
      <c r="C66" s="23" t="s">
        <v>133</v>
      </c>
      <c r="D66" s="24" t="s">
        <v>134</v>
      </c>
      <c r="E66" s="25" t="n">
        <v>-3634</v>
      </c>
      <c r="F66" s="26" t="n">
        <v>0.09</v>
      </c>
      <c r="G66" s="27" t="n">
        <v>4469</v>
      </c>
      <c r="H66" s="27" t="n">
        <v>-1.53</v>
      </c>
      <c r="I66" s="27" t="n">
        <v>83.43</v>
      </c>
      <c r="K66" s="28" t="n">
        <f aca="false">INDEX(E66:I66,1,Control!$C$10)</f>
        <v>-3634</v>
      </c>
    </row>
    <row r="67" customFormat="false" ht="12.75" hidden="false" customHeight="true" outlineLevel="0" collapsed="false">
      <c r="B67" s="22" t="n">
        <f aca="false">B66+1</f>
        <v>63</v>
      </c>
      <c r="C67" s="23" t="s">
        <v>135</v>
      </c>
      <c r="D67" s="24" t="s">
        <v>136</v>
      </c>
      <c r="E67" s="25" t="n">
        <v>-5655</v>
      </c>
      <c r="F67" s="26" t="n">
        <v>0.682</v>
      </c>
      <c r="G67" s="27" t="n">
        <v>-370</v>
      </c>
      <c r="H67" s="27" t="n">
        <v>-2.95</v>
      </c>
      <c r="I67" s="27" t="n">
        <v>-64.15</v>
      </c>
      <c r="K67" s="28" t="n">
        <f aca="false">INDEX(E67:I67,1,Control!$C$10)</f>
        <v>-5655</v>
      </c>
    </row>
    <row r="68" customFormat="false" ht="12.75" hidden="false" customHeight="true" outlineLevel="0" collapsed="false">
      <c r="B68" s="22" t="n">
        <f aca="false">B67+1</f>
        <v>64</v>
      </c>
      <c r="C68" s="23" t="s">
        <v>137</v>
      </c>
      <c r="D68" s="24" t="s">
        <v>138</v>
      </c>
      <c r="E68" s="25" t="n">
        <v>5958</v>
      </c>
      <c r="F68" s="26" t="n">
        <v>-0.046</v>
      </c>
      <c r="G68" s="27" t="n">
        <v>8059</v>
      </c>
      <c r="H68" s="27" t="n">
        <v>-0.31</v>
      </c>
      <c r="I68" s="27" t="n">
        <v>-65.22</v>
      </c>
      <c r="K68" s="28" t="n">
        <f aca="false">INDEX(E68:I68,1,Control!$C$10)</f>
        <v>5958</v>
      </c>
    </row>
    <row r="69" customFormat="false" ht="12.75" hidden="false" customHeight="true" outlineLevel="0" collapsed="false">
      <c r="B69" s="22" t="n">
        <f aca="false">B68+1</f>
        <v>65</v>
      </c>
      <c r="C69" s="23" t="s">
        <v>139</v>
      </c>
      <c r="D69" s="24" t="s">
        <v>140</v>
      </c>
      <c r="E69" s="25" t="n">
        <v>631</v>
      </c>
      <c r="F69" s="26" t="n">
        <v>0.941</v>
      </c>
      <c r="G69" s="27" t="n">
        <v>-1867</v>
      </c>
      <c r="H69" s="27" t="n">
        <v>0.59</v>
      </c>
      <c r="I69" s="27" t="n">
        <v>56.72</v>
      </c>
      <c r="K69" s="28" t="n">
        <f aca="false">INDEX(E69:I69,1,Control!$C$10)</f>
        <v>631</v>
      </c>
    </row>
    <row r="70" customFormat="false" ht="12.75" hidden="false" customHeight="true" outlineLevel="0" collapsed="false">
      <c r="B70" s="22" t="n">
        <f aca="false">B69+1</f>
        <v>66</v>
      </c>
      <c r="C70" s="23" t="s">
        <v>141</v>
      </c>
      <c r="D70" s="24" t="s">
        <v>142</v>
      </c>
      <c r="E70" s="25" t="n">
        <v>4470</v>
      </c>
      <c r="F70" s="26" t="n">
        <v>-0.946</v>
      </c>
      <c r="G70" s="27" t="n">
        <v>-5703</v>
      </c>
      <c r="H70" s="27" t="n">
        <v>1.34</v>
      </c>
      <c r="I70" s="27" t="n">
        <v>-29.23</v>
      </c>
      <c r="K70" s="28" t="n">
        <f aca="false">INDEX(E70:I70,1,Control!$C$10)</f>
        <v>4470</v>
      </c>
    </row>
    <row r="71" customFormat="false" ht="12.75" hidden="false" customHeight="true" outlineLevel="0" collapsed="false">
      <c r="B71" s="22" t="n">
        <f aca="false">B70+1</f>
        <v>67</v>
      </c>
      <c r="C71" s="23" t="s">
        <v>143</v>
      </c>
      <c r="D71" s="24" t="s">
        <v>144</v>
      </c>
      <c r="E71" s="25" t="n">
        <v>1225</v>
      </c>
      <c r="F71" s="26" t="n">
        <v>0.912</v>
      </c>
      <c r="G71" s="27" t="n">
        <v>3677</v>
      </c>
      <c r="H71" s="27" t="n">
        <v>-3.82</v>
      </c>
      <c r="I71" s="27" t="n">
        <v>-42.74</v>
      </c>
      <c r="K71" s="28" t="n">
        <f aca="false">INDEX(E71:I71,1,Control!$C$10)</f>
        <v>1225</v>
      </c>
    </row>
    <row r="72" customFormat="false" ht="12.75" hidden="false" customHeight="true" outlineLevel="0" collapsed="false">
      <c r="B72" s="22" t="n">
        <f aca="false">B71+1</f>
        <v>68</v>
      </c>
      <c r="C72" s="23" t="s">
        <v>145</v>
      </c>
      <c r="D72" s="24" t="s">
        <v>146</v>
      </c>
      <c r="E72" s="25" t="n">
        <v>-9252</v>
      </c>
      <c r="F72" s="26" t="n">
        <v>0.556</v>
      </c>
      <c r="G72" s="27" t="n">
        <v>1993</v>
      </c>
      <c r="H72" s="27" t="n">
        <v>-1.33</v>
      </c>
      <c r="I72" s="27" t="n">
        <v>-11.97</v>
      </c>
      <c r="K72" s="28" t="n">
        <f aca="false">INDEX(E72:I72,1,Control!$C$10)</f>
        <v>-9252</v>
      </c>
    </row>
    <row r="73" customFormat="false" ht="12.75" hidden="false" customHeight="true" outlineLevel="0" collapsed="false">
      <c r="B73" s="22" t="n">
        <f aca="false">B72+1</f>
        <v>69</v>
      </c>
      <c r="C73" s="23" t="s">
        <v>147</v>
      </c>
      <c r="D73" s="24" t="s">
        <v>148</v>
      </c>
      <c r="E73" s="25" t="n">
        <v>8911</v>
      </c>
      <c r="F73" s="26" t="n">
        <v>0.128</v>
      </c>
      <c r="G73" s="27" t="n">
        <v>-3840</v>
      </c>
      <c r="H73" s="27" t="n">
        <v>-1.76</v>
      </c>
      <c r="I73" s="27" t="n">
        <v>80.22</v>
      </c>
      <c r="K73" s="28" t="n">
        <f aca="false">INDEX(E73:I73,1,Control!$C$10)</f>
        <v>8911</v>
      </c>
    </row>
    <row r="74" customFormat="false" ht="12.75" hidden="false" customHeight="true" outlineLevel="0" collapsed="false">
      <c r="B74" s="22" t="n">
        <f aca="false">B73+1</f>
        <v>70</v>
      </c>
      <c r="C74" s="23" t="s">
        <v>149</v>
      </c>
      <c r="D74" s="24" t="s">
        <v>150</v>
      </c>
      <c r="E74" s="25" t="n">
        <v>-6617</v>
      </c>
      <c r="F74" s="26" t="n">
        <v>-0.379</v>
      </c>
      <c r="G74" s="27" t="n">
        <v>-6280</v>
      </c>
      <c r="H74" s="27" t="n">
        <v>-1.29</v>
      </c>
      <c r="I74" s="27" t="n">
        <v>34.89</v>
      </c>
      <c r="K74" s="28" t="n">
        <f aca="false">INDEX(E74:I74,1,Control!$C$10)</f>
        <v>-6617</v>
      </c>
    </row>
    <row r="75" customFormat="false" ht="12.75" hidden="false" customHeight="true" outlineLevel="0" collapsed="false">
      <c r="B75" s="22" t="n">
        <f aca="false">B74+1</f>
        <v>71</v>
      </c>
      <c r="C75" s="23" t="s">
        <v>151</v>
      </c>
      <c r="D75" s="24" t="s">
        <v>152</v>
      </c>
      <c r="E75" s="25" t="n">
        <v>725</v>
      </c>
      <c r="F75" s="26" t="n">
        <v>-0.791</v>
      </c>
      <c r="G75" s="27" t="n">
        <v>5345</v>
      </c>
      <c r="H75" s="27" t="n">
        <v>-4.66</v>
      </c>
      <c r="I75" s="27" t="n">
        <v>31.89</v>
      </c>
      <c r="K75" s="28" t="n">
        <f aca="false">INDEX(E75:I75,1,Control!$C$10)</f>
        <v>725</v>
      </c>
    </row>
    <row r="76" customFormat="false" ht="12.75" hidden="false" customHeight="true" outlineLevel="0" collapsed="false">
      <c r="B76" s="22" t="n">
        <f aca="false">B75+1</f>
        <v>72</v>
      </c>
      <c r="C76" s="23" t="s">
        <v>153</v>
      </c>
      <c r="D76" s="24" t="s">
        <v>154</v>
      </c>
      <c r="E76" s="25" t="n">
        <v>7182</v>
      </c>
      <c r="F76" s="26" t="n">
        <v>0.502</v>
      </c>
      <c r="G76" s="27" t="n">
        <v>-1393</v>
      </c>
      <c r="H76" s="27" t="n">
        <v>-0.12</v>
      </c>
      <c r="I76" s="27" t="n">
        <v>-46.76</v>
      </c>
      <c r="K76" s="28" t="n">
        <f aca="false">INDEX(E76:I76,1,Control!$C$10)</f>
        <v>7182</v>
      </c>
    </row>
    <row r="77" customFormat="false" ht="12.75" hidden="false" customHeight="true" outlineLevel="0" collapsed="false">
      <c r="B77" s="22" t="n">
        <f aca="false">B76+1</f>
        <v>73</v>
      </c>
      <c r="C77" s="23" t="s">
        <v>155</v>
      </c>
      <c r="D77" s="24" t="s">
        <v>156</v>
      </c>
      <c r="E77" s="25" t="n">
        <v>3418</v>
      </c>
      <c r="F77" s="26" t="n">
        <v>-0.077</v>
      </c>
      <c r="G77" s="27" t="n">
        <v>1042</v>
      </c>
      <c r="H77" s="27" t="n">
        <v>0.91</v>
      </c>
      <c r="I77" s="27" t="n">
        <v>55.99</v>
      </c>
      <c r="K77" s="28" t="n">
        <f aca="false">INDEX(E77:I77,1,Control!$C$10)</f>
        <v>3418</v>
      </c>
    </row>
    <row r="78" customFormat="false" ht="12.75" hidden="false" customHeight="true" outlineLevel="0" collapsed="false">
      <c r="B78" s="22" t="n">
        <f aca="false">B77+1</f>
        <v>74</v>
      </c>
      <c r="C78" s="23" t="s">
        <v>157</v>
      </c>
      <c r="D78" s="24" t="s">
        <v>158</v>
      </c>
      <c r="E78" s="25" t="n">
        <v>2213</v>
      </c>
      <c r="F78" s="26" t="n">
        <v>0.841</v>
      </c>
      <c r="G78" s="27" t="n">
        <v>7356</v>
      </c>
      <c r="H78" s="27" t="n">
        <v>-1.13</v>
      </c>
      <c r="I78" s="27" t="n">
        <v>-32.6</v>
      </c>
      <c r="K78" s="28" t="n">
        <f aca="false">INDEX(E78:I78,1,Control!$C$10)</f>
        <v>2213</v>
      </c>
    </row>
    <row r="79" customFormat="false" ht="12.75" hidden="false" customHeight="true" outlineLevel="0" collapsed="false">
      <c r="B79" s="22" t="n">
        <f aca="false">B78+1</f>
        <v>75</v>
      </c>
      <c r="C79" s="23" t="s">
        <v>159</v>
      </c>
      <c r="D79" s="24" t="s">
        <v>160</v>
      </c>
      <c r="E79" s="25" t="n">
        <v>9722</v>
      </c>
      <c r="F79" s="26" t="n">
        <v>-0.887</v>
      </c>
      <c r="G79" s="27" t="n">
        <v>5202</v>
      </c>
      <c r="H79" s="27" t="n">
        <v>-4.57</v>
      </c>
      <c r="I79" s="27" t="n">
        <v>-39.2</v>
      </c>
      <c r="K79" s="28" t="n">
        <f aca="false">INDEX(E79:I79,1,Control!$C$10)</f>
        <v>9722</v>
      </c>
    </row>
    <row r="80" customFormat="false" ht="12.75" hidden="false" customHeight="true" outlineLevel="0" collapsed="false">
      <c r="B80" s="22" t="n">
        <f aca="false">B79+1</f>
        <v>76</v>
      </c>
      <c r="C80" s="23" t="s">
        <v>161</v>
      </c>
      <c r="D80" s="24" t="s">
        <v>162</v>
      </c>
      <c r="E80" s="25" t="n">
        <v>3590</v>
      </c>
      <c r="F80" s="26" t="n">
        <v>-0.871</v>
      </c>
      <c r="G80" s="27" t="n">
        <v>6503</v>
      </c>
      <c r="H80" s="27" t="n">
        <v>1.29</v>
      </c>
      <c r="I80" s="27" t="n">
        <v>-45.4</v>
      </c>
      <c r="K80" s="28" t="n">
        <f aca="false">INDEX(E80:I80,1,Control!$C$10)</f>
        <v>3590</v>
      </c>
    </row>
    <row r="81" customFormat="false" ht="12.75" hidden="false" customHeight="true" outlineLevel="0" collapsed="false">
      <c r="B81" s="22" t="n">
        <f aca="false">B80+1</f>
        <v>77</v>
      </c>
      <c r="C81" s="23" t="s">
        <v>163</v>
      </c>
      <c r="D81" s="24" t="s">
        <v>164</v>
      </c>
      <c r="E81" s="25" t="n">
        <v>-5047</v>
      </c>
      <c r="F81" s="26" t="n">
        <v>-0.019</v>
      </c>
      <c r="G81" s="27" t="n">
        <v>3053</v>
      </c>
      <c r="H81" s="27" t="n">
        <v>0.06</v>
      </c>
      <c r="I81" s="27" t="n">
        <v>81.99</v>
      </c>
      <c r="K81" s="28" t="n">
        <f aca="false">INDEX(E81:I81,1,Control!$C$10)</f>
        <v>-5047</v>
      </c>
    </row>
    <row r="82" customFormat="false" ht="12.75" hidden="false" customHeight="true" outlineLevel="0" collapsed="false">
      <c r="B82" s="22" t="n">
        <f aca="false">B81+1</f>
        <v>78</v>
      </c>
      <c r="C82" s="23" t="s">
        <v>165</v>
      </c>
      <c r="D82" s="24" t="s">
        <v>166</v>
      </c>
      <c r="E82" s="25" t="n">
        <v>3084</v>
      </c>
      <c r="F82" s="26" t="n">
        <v>0.934</v>
      </c>
      <c r="G82" s="27" t="n">
        <v>8969</v>
      </c>
      <c r="H82" s="27" t="n">
        <v>-1.22</v>
      </c>
      <c r="I82" s="27" t="n">
        <v>84.78</v>
      </c>
      <c r="K82" s="28" t="n">
        <f aca="false">INDEX(E82:I82,1,Control!$C$10)</f>
        <v>3084</v>
      </c>
    </row>
    <row r="83" customFormat="false" ht="12.75" hidden="false" customHeight="true" outlineLevel="0" collapsed="false">
      <c r="B83" s="22" t="n">
        <f aca="false">B82+1</f>
        <v>79</v>
      </c>
      <c r="C83" s="23" t="s">
        <v>167</v>
      </c>
      <c r="D83" s="24" t="s">
        <v>168</v>
      </c>
      <c r="E83" s="25" t="n">
        <v>8451</v>
      </c>
      <c r="F83" s="26" t="n">
        <v>0.098</v>
      </c>
      <c r="G83" s="27" t="n">
        <v>5642</v>
      </c>
      <c r="H83" s="27" t="n">
        <v>1.24</v>
      </c>
      <c r="I83" s="27" t="n">
        <v>-31.34</v>
      </c>
      <c r="K83" s="28" t="n">
        <f aca="false">INDEX(E83:I83,1,Control!$C$10)</f>
        <v>8451</v>
      </c>
    </row>
    <row r="84" customFormat="false" ht="12.75" hidden="false" customHeight="true" outlineLevel="0" collapsed="false">
      <c r="B84" s="22" t="n">
        <f aca="false">B83+1</f>
        <v>80</v>
      </c>
      <c r="C84" s="23" t="s">
        <v>169</v>
      </c>
      <c r="D84" s="24" t="s">
        <v>170</v>
      </c>
      <c r="E84" s="25" t="n">
        <v>9430</v>
      </c>
      <c r="F84" s="26" t="n">
        <v>0.115</v>
      </c>
      <c r="G84" s="27" t="n">
        <v>4847</v>
      </c>
      <c r="H84" s="27" t="n">
        <v>3.27</v>
      </c>
      <c r="I84" s="27" t="n">
        <v>66.92</v>
      </c>
      <c r="K84" s="28" t="n">
        <f aca="false">INDEX(E84:I84,1,Control!$C$10)</f>
        <v>9430</v>
      </c>
    </row>
    <row r="85" customFormat="false" ht="12.75" hidden="false" customHeight="true" outlineLevel="0" collapsed="false">
      <c r="B85" s="22" t="n">
        <f aca="false">B84+1</f>
        <v>81</v>
      </c>
      <c r="C85" s="23" t="s">
        <v>171</v>
      </c>
      <c r="D85" s="24" t="s">
        <v>172</v>
      </c>
      <c r="E85" s="25" t="n">
        <v>-7023</v>
      </c>
      <c r="F85" s="26" t="n">
        <v>0.801</v>
      </c>
      <c r="G85" s="27" t="n">
        <v>-7855</v>
      </c>
      <c r="H85" s="27" t="n">
        <v>1.77</v>
      </c>
      <c r="I85" s="27" t="n">
        <v>66.24</v>
      </c>
      <c r="K85" s="28" t="n">
        <f aca="false">INDEX(E85:I85,1,Control!$C$10)</f>
        <v>-7023</v>
      </c>
    </row>
    <row r="86" customFormat="false" ht="12.75" hidden="false" customHeight="true" outlineLevel="0" collapsed="false">
      <c r="B86" s="22" t="n">
        <f aca="false">B85+1</f>
        <v>82</v>
      </c>
      <c r="C86" s="23" t="s">
        <v>173</v>
      </c>
      <c r="D86" s="24" t="s">
        <v>174</v>
      </c>
      <c r="E86" s="25" t="n">
        <v>1658</v>
      </c>
      <c r="F86" s="26" t="n">
        <v>0.147</v>
      </c>
      <c r="G86" s="27" t="n">
        <v>-6747</v>
      </c>
      <c r="H86" s="27" t="n">
        <v>-4.7</v>
      </c>
      <c r="I86" s="27" t="n">
        <v>49.67</v>
      </c>
      <c r="K86" s="28" t="n">
        <f aca="false">INDEX(E86:I86,1,Control!$C$10)</f>
        <v>1658</v>
      </c>
    </row>
    <row r="87" customFormat="false" ht="12.75" hidden="false" customHeight="true" outlineLevel="0" collapsed="false">
      <c r="B87" s="22" t="n">
        <f aca="false">B86+1</f>
        <v>83</v>
      </c>
      <c r="C87" s="23" t="s">
        <v>175</v>
      </c>
      <c r="D87" s="24" t="s">
        <v>176</v>
      </c>
      <c r="E87" s="25" t="n">
        <v>5053</v>
      </c>
      <c r="F87" s="26" t="n">
        <v>0.977</v>
      </c>
      <c r="G87" s="27" t="n">
        <v>7471</v>
      </c>
      <c r="H87" s="27" t="n">
        <v>0.87</v>
      </c>
      <c r="I87" s="27" t="n">
        <v>45.54</v>
      </c>
      <c r="K87" s="28" t="n">
        <f aca="false">INDEX(E87:I87,1,Control!$C$10)</f>
        <v>5053</v>
      </c>
    </row>
    <row r="88" customFormat="false" ht="12.75" hidden="false" customHeight="true" outlineLevel="0" collapsed="false">
      <c r="B88" s="22" t="n">
        <f aca="false">B87+1</f>
        <v>84</v>
      </c>
      <c r="C88" s="23" t="s">
        <v>177</v>
      </c>
      <c r="D88" s="24" t="s">
        <v>178</v>
      </c>
      <c r="E88" s="25" t="n">
        <v>-7089</v>
      </c>
      <c r="F88" s="26" t="n">
        <v>-0.762</v>
      </c>
      <c r="G88" s="27" t="n">
        <v>-3008</v>
      </c>
      <c r="H88" s="27" t="n">
        <v>-2.43</v>
      </c>
      <c r="I88" s="27" t="n">
        <v>29.44</v>
      </c>
      <c r="K88" s="28" t="n">
        <f aca="false">INDEX(E88:I88,1,Control!$C$10)</f>
        <v>-7089</v>
      </c>
    </row>
    <row r="89" customFormat="false" ht="12.75" hidden="false" customHeight="true" outlineLevel="0" collapsed="false">
      <c r="B89" s="22" t="n">
        <f aca="false">B88+1</f>
        <v>85</v>
      </c>
      <c r="C89" s="23" t="s">
        <v>179</v>
      </c>
      <c r="D89" s="24" t="s">
        <v>180</v>
      </c>
      <c r="E89" s="25" t="n">
        <v>9710</v>
      </c>
      <c r="F89" s="26" t="n">
        <v>0.379</v>
      </c>
      <c r="G89" s="27" t="n">
        <v>-178</v>
      </c>
      <c r="H89" s="27" t="n">
        <v>-0.75</v>
      </c>
      <c r="I89" s="27" t="n">
        <v>-21.33</v>
      </c>
      <c r="K89" s="28" t="n">
        <f aca="false">INDEX(E89:I89,1,Control!$C$10)</f>
        <v>9710</v>
      </c>
    </row>
    <row r="90" customFormat="false" ht="12.75" hidden="false" customHeight="true" outlineLevel="0" collapsed="false">
      <c r="B90" s="22" t="n">
        <f aca="false">B89+1</f>
        <v>86</v>
      </c>
      <c r="C90" s="23" t="s">
        <v>181</v>
      </c>
      <c r="D90" s="24" t="s">
        <v>182</v>
      </c>
      <c r="E90" s="25" t="n">
        <v>4200</v>
      </c>
      <c r="F90" s="26" t="n">
        <v>0.931</v>
      </c>
      <c r="G90" s="27" t="n">
        <v>-537</v>
      </c>
      <c r="H90" s="27" t="n">
        <v>0.77</v>
      </c>
      <c r="I90" s="27" t="n">
        <v>-29.38</v>
      </c>
      <c r="K90" s="28" t="n">
        <f aca="false">INDEX(E90:I90,1,Control!$C$10)</f>
        <v>4200</v>
      </c>
    </row>
    <row r="91" customFormat="false" ht="12.75" hidden="false" customHeight="true" outlineLevel="0" collapsed="false">
      <c r="B91" s="22" t="n">
        <f aca="false">B90+1</f>
        <v>87</v>
      </c>
      <c r="C91" s="23" t="s">
        <v>183</v>
      </c>
      <c r="D91" s="24" t="s">
        <v>184</v>
      </c>
      <c r="E91" s="25" t="n">
        <v>-4353</v>
      </c>
      <c r="F91" s="26" t="n">
        <v>0.431</v>
      </c>
      <c r="G91" s="27" t="n">
        <v>641</v>
      </c>
      <c r="H91" s="27" t="n">
        <v>3.5</v>
      </c>
      <c r="I91" s="27" t="n">
        <v>90.36</v>
      </c>
      <c r="K91" s="28" t="n">
        <f aca="false">INDEX(E91:I91,1,Control!$C$10)</f>
        <v>-4353</v>
      </c>
    </row>
    <row r="92" customFormat="false" ht="12.75" hidden="false" customHeight="true" outlineLevel="0" collapsed="false">
      <c r="B92" s="22" t="n">
        <f aca="false">B91+1</f>
        <v>88</v>
      </c>
      <c r="C92" s="23" t="s">
        <v>185</v>
      </c>
      <c r="D92" s="24" t="s">
        <v>186</v>
      </c>
      <c r="E92" s="25" t="n">
        <v>6861</v>
      </c>
      <c r="F92" s="26" t="n">
        <v>0.166</v>
      </c>
      <c r="G92" s="27" t="n">
        <v>-6830</v>
      </c>
      <c r="H92" s="27" t="n">
        <v>2.48</v>
      </c>
      <c r="I92" s="27" t="n">
        <v>1.01</v>
      </c>
      <c r="K92" s="28" t="n">
        <f aca="false">INDEX(E92:I92,1,Control!$C$10)</f>
        <v>6861</v>
      </c>
    </row>
    <row r="93" customFormat="false" ht="12.75" hidden="false" customHeight="true" outlineLevel="0" collapsed="false">
      <c r="B93" s="22" t="n">
        <f aca="false">B92+1</f>
        <v>89</v>
      </c>
      <c r="C93" s="23" t="s">
        <v>187</v>
      </c>
      <c r="D93" s="24" t="s">
        <v>188</v>
      </c>
      <c r="E93" s="25" t="n">
        <v>-6351</v>
      </c>
      <c r="F93" s="26" t="n">
        <v>-0.649</v>
      </c>
      <c r="G93" s="27" t="n">
        <v>-6030</v>
      </c>
      <c r="H93" s="27" t="n">
        <v>4.14</v>
      </c>
      <c r="I93" s="27" t="n">
        <v>-48.46</v>
      </c>
      <c r="K93" s="28" t="n">
        <f aca="false">INDEX(E93:I93,1,Control!$C$10)</f>
        <v>-6351</v>
      </c>
    </row>
    <row r="94" customFormat="false" ht="12.75" hidden="false" customHeight="true" outlineLevel="0" collapsed="false">
      <c r="B94" s="22" t="n">
        <f aca="false">B93+1</f>
        <v>90</v>
      </c>
      <c r="C94" s="23" t="s">
        <v>189</v>
      </c>
      <c r="D94" s="24" t="s">
        <v>190</v>
      </c>
      <c r="E94" s="25" t="n">
        <v>5243</v>
      </c>
      <c r="F94" s="26" t="n">
        <v>-0.704</v>
      </c>
      <c r="G94" s="27" t="n">
        <v>-5579</v>
      </c>
      <c r="H94" s="27" t="n">
        <v>-4.13</v>
      </c>
      <c r="I94" s="27" t="n">
        <v>-69.04</v>
      </c>
      <c r="K94" s="28" t="n">
        <f aca="false">INDEX(E94:I94,1,Control!$C$10)</f>
        <v>5243</v>
      </c>
    </row>
    <row r="95" customFormat="false" ht="12.75" hidden="false" customHeight="true" outlineLevel="0" collapsed="false">
      <c r="B95" s="22" t="n">
        <f aca="false">B94+1</f>
        <v>91</v>
      </c>
      <c r="C95" s="23" t="s">
        <v>191</v>
      </c>
      <c r="D95" s="24" t="s">
        <v>192</v>
      </c>
      <c r="E95" s="25" t="n">
        <v>-8533</v>
      </c>
      <c r="F95" s="26" t="n">
        <v>-0.395</v>
      </c>
      <c r="G95" s="27" t="n">
        <v>-1240</v>
      </c>
      <c r="H95" s="27" t="n">
        <v>1.68</v>
      </c>
      <c r="I95" s="27" t="n">
        <v>-83.45</v>
      </c>
      <c r="K95" s="28" t="n">
        <f aca="false">INDEX(E95:I95,1,Control!$C$10)</f>
        <v>-8533</v>
      </c>
    </row>
    <row r="96" customFormat="false" ht="12.75" hidden="false" customHeight="true" outlineLevel="0" collapsed="false">
      <c r="B96" s="22" t="n">
        <f aca="false">B95+1</f>
        <v>92</v>
      </c>
      <c r="C96" s="23" t="s">
        <v>193</v>
      </c>
      <c r="D96" s="24" t="s">
        <v>194</v>
      </c>
      <c r="E96" s="25" t="n">
        <v>1774</v>
      </c>
      <c r="F96" s="26" t="n">
        <v>-0.147</v>
      </c>
      <c r="G96" s="27" t="n">
        <v>7442</v>
      </c>
      <c r="H96" s="27" t="n">
        <v>-4.87</v>
      </c>
      <c r="I96" s="27" t="n">
        <v>94.34</v>
      </c>
      <c r="K96" s="28" t="n">
        <f aca="false">INDEX(E96:I96,1,Control!$C$10)</f>
        <v>1774</v>
      </c>
    </row>
    <row r="97" customFormat="false" ht="12.75" hidden="false" customHeight="true" outlineLevel="0" collapsed="false">
      <c r="B97" s="22" t="n">
        <f aca="false">B96+1</f>
        <v>93</v>
      </c>
      <c r="C97" s="23" t="s">
        <v>195</v>
      </c>
      <c r="D97" s="24" t="s">
        <v>196</v>
      </c>
      <c r="E97" s="25" t="n">
        <v>5803</v>
      </c>
      <c r="F97" s="26" t="n">
        <v>0.426</v>
      </c>
      <c r="G97" s="27" t="n">
        <v>-3370</v>
      </c>
      <c r="H97" s="27" t="n">
        <v>4.09</v>
      </c>
      <c r="I97" s="27" t="n">
        <v>-33.89</v>
      </c>
      <c r="K97" s="28" t="n">
        <f aca="false">INDEX(E97:I97,1,Control!$C$10)</f>
        <v>5803</v>
      </c>
    </row>
    <row r="98" customFormat="false" ht="12.75" hidden="false" customHeight="true" outlineLevel="0" collapsed="false">
      <c r="B98" s="22" t="n">
        <f aca="false">B97+1</f>
        <v>94</v>
      </c>
      <c r="C98" s="23" t="s">
        <v>197</v>
      </c>
      <c r="D98" s="24" t="s">
        <v>198</v>
      </c>
      <c r="E98" s="25" t="n">
        <v>7174</v>
      </c>
      <c r="F98" s="26" t="n">
        <v>-0.149</v>
      </c>
      <c r="G98" s="27" t="n">
        <v>540</v>
      </c>
      <c r="H98" s="27" t="n">
        <v>1.03</v>
      </c>
      <c r="I98" s="27" t="n">
        <v>-35.52</v>
      </c>
      <c r="K98" s="28" t="n">
        <f aca="false">INDEX(E98:I98,1,Control!$C$10)</f>
        <v>7174</v>
      </c>
    </row>
    <row r="99" customFormat="false" ht="12.75" hidden="false" customHeight="true" outlineLevel="0" collapsed="false">
      <c r="B99" s="22" t="n">
        <f aca="false">B98+1</f>
        <v>95</v>
      </c>
      <c r="C99" s="23" t="s">
        <v>199</v>
      </c>
      <c r="D99" s="24" t="s">
        <v>200</v>
      </c>
      <c r="E99" s="25" t="n">
        <v>7052</v>
      </c>
      <c r="F99" s="26" t="n">
        <v>0.282</v>
      </c>
      <c r="G99" s="27" t="n">
        <v>-5170</v>
      </c>
      <c r="H99" s="27" t="n">
        <v>3.4</v>
      </c>
      <c r="I99" s="27" t="n">
        <v>90.07</v>
      </c>
      <c r="K99" s="28" t="n">
        <f aca="false">INDEX(E99:I99,1,Control!$C$10)</f>
        <v>7052</v>
      </c>
    </row>
    <row r="100" customFormat="false" ht="12.75" hidden="false" customHeight="true" outlineLevel="0" collapsed="false">
      <c r="B100" s="22" t="n">
        <f aca="false">B99+1</f>
        <v>96</v>
      </c>
      <c r="C100" s="23" t="s">
        <v>201</v>
      </c>
      <c r="D100" s="24" t="s">
        <v>202</v>
      </c>
      <c r="E100" s="25" t="n">
        <v>1805</v>
      </c>
      <c r="F100" s="26" t="n">
        <v>0.957</v>
      </c>
      <c r="G100" s="27" t="n">
        <v>1753</v>
      </c>
      <c r="H100" s="27" t="n">
        <v>4.66</v>
      </c>
      <c r="I100" s="27" t="n">
        <v>67.71</v>
      </c>
      <c r="K100" s="28" t="n">
        <f aca="false">INDEX(E100:I100,1,Control!$C$10)</f>
        <v>1805</v>
      </c>
    </row>
    <row r="101" customFormat="false" ht="12.75" hidden="false" customHeight="true" outlineLevel="0" collapsed="false">
      <c r="B101" s="22" t="n">
        <f aca="false">B100+1</f>
        <v>97</v>
      </c>
      <c r="C101" s="23" t="s">
        <v>203</v>
      </c>
      <c r="D101" s="24" t="s">
        <v>204</v>
      </c>
      <c r="E101" s="25" t="n">
        <v>-3703</v>
      </c>
      <c r="F101" s="26" t="n">
        <v>-0.421</v>
      </c>
      <c r="G101" s="27" t="n">
        <v>-4104</v>
      </c>
      <c r="H101" s="27" t="n">
        <v>0.88</v>
      </c>
      <c r="I101" s="27" t="n">
        <v>51</v>
      </c>
      <c r="K101" s="28" t="n">
        <f aca="false">INDEX(E101:I101,1,Control!$C$10)</f>
        <v>-3703</v>
      </c>
    </row>
    <row r="102" customFormat="false" ht="12.75" hidden="false" customHeight="true" outlineLevel="0" collapsed="false">
      <c r="B102" s="22" t="n">
        <f aca="false">B101+1</f>
        <v>98</v>
      </c>
      <c r="C102" s="23" t="s">
        <v>205</v>
      </c>
      <c r="D102" s="24" t="s">
        <v>206</v>
      </c>
      <c r="E102" s="25" t="n">
        <v>-106</v>
      </c>
      <c r="F102" s="26" t="n">
        <v>0.583</v>
      </c>
      <c r="G102" s="27" t="n">
        <v>4435</v>
      </c>
      <c r="H102" s="27" t="n">
        <v>-0.69</v>
      </c>
      <c r="I102" s="27" t="n">
        <v>10.15</v>
      </c>
      <c r="K102" s="28" t="n">
        <f aca="false">INDEX(E102:I102,1,Control!$C$10)</f>
        <v>-106</v>
      </c>
    </row>
    <row r="103" customFormat="false" ht="12.75" hidden="false" customHeight="true" outlineLevel="0" collapsed="false">
      <c r="B103" s="22" t="n">
        <f aca="false">B102+1</f>
        <v>99</v>
      </c>
      <c r="C103" s="23" t="s">
        <v>207</v>
      </c>
      <c r="D103" s="24" t="s">
        <v>208</v>
      </c>
      <c r="E103" s="25" t="n">
        <v>7028</v>
      </c>
      <c r="F103" s="26" t="n">
        <v>0.367</v>
      </c>
      <c r="G103" s="27" t="n">
        <v>7648</v>
      </c>
      <c r="H103" s="27" t="n">
        <v>-2.98</v>
      </c>
      <c r="I103" s="27" t="n">
        <v>-7.43</v>
      </c>
      <c r="K103" s="28" t="n">
        <f aca="false">INDEX(E103:I103,1,Control!$C$10)</f>
        <v>7028</v>
      </c>
    </row>
    <row r="104" customFormat="false" ht="12.75" hidden="false" customHeight="true" outlineLevel="0" collapsed="false">
      <c r="B104" s="22" t="n">
        <f aca="false">B103+1</f>
        <v>100</v>
      </c>
      <c r="C104" s="23" t="s">
        <v>209</v>
      </c>
      <c r="D104" s="24" t="s">
        <v>210</v>
      </c>
      <c r="E104" s="25" t="n">
        <v>3381</v>
      </c>
      <c r="F104" s="26" t="n">
        <v>-0.752</v>
      </c>
      <c r="G104" s="27" t="n">
        <v>-9605</v>
      </c>
      <c r="H104" s="27" t="n">
        <v>3.89</v>
      </c>
      <c r="I104" s="27" t="n">
        <v>-76.09</v>
      </c>
      <c r="K104" s="28" t="n">
        <f aca="false">INDEX(E104:I104,1,Control!$C$10)</f>
        <v>3381</v>
      </c>
    </row>
    <row r="105" customFormat="false" ht="12.75" hidden="false" customHeight="true" outlineLevel="0" collapsed="false">
      <c r="B105" s="22" t="n">
        <f aca="false">B104+1</f>
        <v>101</v>
      </c>
      <c r="C105" s="23" t="s">
        <v>211</v>
      </c>
      <c r="D105" s="24" t="s">
        <v>212</v>
      </c>
      <c r="E105" s="25" t="n">
        <v>9134</v>
      </c>
      <c r="F105" s="26" t="n">
        <v>-0.776</v>
      </c>
      <c r="G105" s="27" t="n">
        <v>-1632</v>
      </c>
      <c r="H105" s="27" t="n">
        <v>2.72</v>
      </c>
      <c r="I105" s="27" t="n">
        <v>-72.14</v>
      </c>
      <c r="K105" s="28" t="n">
        <f aca="false">INDEX(E105:I105,1,Control!$C$10)</f>
        <v>9134</v>
      </c>
    </row>
    <row r="106" customFormat="false" ht="12.75" hidden="false" customHeight="true" outlineLevel="0" collapsed="false">
      <c r="B106" s="22" t="n">
        <f aca="false">B105+1</f>
        <v>102</v>
      </c>
      <c r="C106" s="23" t="s">
        <v>213</v>
      </c>
      <c r="D106" s="24" t="s">
        <v>214</v>
      </c>
      <c r="E106" s="25" t="n">
        <v>-7844</v>
      </c>
      <c r="F106" s="26" t="n">
        <v>-0.852</v>
      </c>
      <c r="G106" s="27" t="n">
        <v>6862</v>
      </c>
      <c r="H106" s="27" t="n">
        <v>0.67</v>
      </c>
      <c r="I106" s="27" t="n">
        <v>-43.13</v>
      </c>
      <c r="K106" s="28" t="n">
        <f aca="false">INDEX(E106:I106,1,Control!$C$10)</f>
        <v>-7844</v>
      </c>
    </row>
    <row r="107" customFormat="false" ht="12.75" hidden="false" customHeight="true" outlineLevel="0" collapsed="false">
      <c r="B107" s="22" t="n">
        <f aca="false">B106+1</f>
        <v>103</v>
      </c>
      <c r="C107" s="23" t="s">
        <v>215</v>
      </c>
      <c r="D107" s="24" t="s">
        <v>216</v>
      </c>
      <c r="E107" s="25" t="n">
        <v>-767</v>
      </c>
      <c r="F107" s="26" t="n">
        <v>-0.029</v>
      </c>
      <c r="G107" s="27" t="n">
        <v>1282</v>
      </c>
      <c r="H107" s="27" t="n">
        <v>4.6</v>
      </c>
      <c r="I107" s="27" t="n">
        <v>83.52</v>
      </c>
      <c r="K107" s="28" t="n">
        <f aca="false">INDEX(E107:I107,1,Control!$C$10)</f>
        <v>-767</v>
      </c>
    </row>
    <row r="108" customFormat="false" ht="12.75" hidden="false" customHeight="true" outlineLevel="0" collapsed="false">
      <c r="B108" s="22" t="n">
        <f aca="false">B107+1</f>
        <v>104</v>
      </c>
      <c r="C108" s="23" t="s">
        <v>217</v>
      </c>
      <c r="D108" s="24" t="s">
        <v>218</v>
      </c>
      <c r="E108" s="25" t="n">
        <v>-7688</v>
      </c>
      <c r="F108" s="26" t="n">
        <v>-0.592</v>
      </c>
      <c r="G108" s="27" t="n">
        <v>1456</v>
      </c>
      <c r="H108" s="27" t="n">
        <v>4.67</v>
      </c>
      <c r="I108" s="27" t="n">
        <v>59.41</v>
      </c>
      <c r="K108" s="28" t="n">
        <f aca="false">INDEX(E108:I108,1,Control!$C$10)</f>
        <v>-7688</v>
      </c>
    </row>
    <row r="109" customFormat="false" ht="12.75" hidden="false" customHeight="true" outlineLevel="0" collapsed="false">
      <c r="B109" s="22" t="n">
        <f aca="false">B108+1</f>
        <v>105</v>
      </c>
      <c r="C109" s="23" t="s">
        <v>219</v>
      </c>
      <c r="D109" s="24" t="s">
        <v>220</v>
      </c>
      <c r="E109" s="25" t="n">
        <v>-1689</v>
      </c>
      <c r="F109" s="26" t="n">
        <v>0.794</v>
      </c>
      <c r="G109" s="27" t="n">
        <v>-4823</v>
      </c>
      <c r="H109" s="27" t="n">
        <v>-4.61</v>
      </c>
      <c r="I109" s="27" t="n">
        <v>61.03</v>
      </c>
      <c r="K109" s="28" t="n">
        <f aca="false">INDEX(E109:I109,1,Control!$C$10)</f>
        <v>-1689</v>
      </c>
    </row>
    <row r="110" customFormat="false" ht="12.75" hidden="false" customHeight="true" outlineLevel="0" collapsed="false">
      <c r="B110" s="22" t="n">
        <f aca="false">B109+1</f>
        <v>106</v>
      </c>
      <c r="C110" s="23" t="s">
        <v>221</v>
      </c>
      <c r="D110" s="24" t="s">
        <v>222</v>
      </c>
      <c r="E110" s="25" t="n">
        <v>8880</v>
      </c>
      <c r="F110" s="26" t="n">
        <v>-0.047</v>
      </c>
      <c r="G110" s="27" t="n">
        <v>-3953</v>
      </c>
      <c r="H110" s="27" t="n">
        <v>4.93</v>
      </c>
      <c r="I110" s="27" t="n">
        <v>-87.76</v>
      </c>
      <c r="K110" s="28" t="n">
        <f aca="false">INDEX(E110:I110,1,Control!$C$10)</f>
        <v>8880</v>
      </c>
    </row>
    <row r="111" customFormat="false" ht="12.75" hidden="false" customHeight="true" outlineLevel="0" collapsed="false">
      <c r="B111" s="22" t="n">
        <f aca="false">B110+1</f>
        <v>107</v>
      </c>
      <c r="C111" s="23" t="s">
        <v>223</v>
      </c>
      <c r="D111" s="24" t="s">
        <v>224</v>
      </c>
      <c r="E111" s="25" t="n">
        <v>6976</v>
      </c>
      <c r="F111" s="26" t="n">
        <v>-0.59</v>
      </c>
      <c r="G111" s="27" t="n">
        <v>1147</v>
      </c>
      <c r="H111" s="27" t="n">
        <v>-1.6</v>
      </c>
      <c r="I111" s="27" t="n">
        <v>7.66</v>
      </c>
      <c r="K111" s="28" t="n">
        <f aca="false">INDEX(E111:I111,1,Control!$C$10)</f>
        <v>6976</v>
      </c>
    </row>
    <row r="112" customFormat="false" ht="12.75" hidden="false" customHeight="true" outlineLevel="0" collapsed="false">
      <c r="B112" s="22" t="n">
        <f aca="false">B111+1</f>
        <v>108</v>
      </c>
      <c r="C112" s="23" t="s">
        <v>225</v>
      </c>
      <c r="D112" s="24" t="s">
        <v>226</v>
      </c>
      <c r="E112" s="25" t="n">
        <v>-3089</v>
      </c>
      <c r="F112" s="26" t="n">
        <v>-0.507</v>
      </c>
      <c r="G112" s="27" t="n">
        <v>-3041</v>
      </c>
      <c r="H112" s="27" t="n">
        <v>-0.98</v>
      </c>
      <c r="I112" s="27" t="n">
        <v>20.73</v>
      </c>
      <c r="K112" s="28" t="n">
        <f aca="false">INDEX(E112:I112,1,Control!$C$10)</f>
        <v>-3089</v>
      </c>
    </row>
    <row r="113" customFormat="false" ht="12.75" hidden="false" customHeight="true" outlineLevel="0" collapsed="false">
      <c r="B113" s="22" t="n">
        <f aca="false">B112+1</f>
        <v>109</v>
      </c>
      <c r="C113" s="23" t="s">
        <v>227</v>
      </c>
      <c r="D113" s="24" t="s">
        <v>228</v>
      </c>
      <c r="E113" s="25" t="n">
        <v>2468</v>
      </c>
      <c r="F113" s="26" t="n">
        <v>0.664</v>
      </c>
      <c r="G113" s="27" t="n">
        <v>-9856</v>
      </c>
      <c r="H113" s="27" t="n">
        <v>4.47</v>
      </c>
      <c r="I113" s="27" t="n">
        <v>-42.9</v>
      </c>
      <c r="K113" s="28" t="n">
        <f aca="false">INDEX(E113:I113,1,Control!$C$10)</f>
        <v>2468</v>
      </c>
    </row>
    <row r="114" customFormat="false" ht="12.75" hidden="false" customHeight="true" outlineLevel="0" collapsed="false">
      <c r="B114" s="22" t="n">
        <f aca="false">B113+1</f>
        <v>110</v>
      </c>
      <c r="C114" s="23" t="s">
        <v>229</v>
      </c>
      <c r="D114" s="24" t="s">
        <v>230</v>
      </c>
      <c r="E114" s="25" t="n">
        <v>-3450</v>
      </c>
      <c r="F114" s="26" t="n">
        <v>0.964</v>
      </c>
      <c r="G114" s="27" t="n">
        <v>-1427</v>
      </c>
      <c r="H114" s="27" t="n">
        <v>-0.63</v>
      </c>
      <c r="I114" s="27" t="n">
        <v>-17.98</v>
      </c>
      <c r="K114" s="28" t="n">
        <f aca="false">INDEX(E114:I114,1,Control!$C$10)</f>
        <v>-3450</v>
      </c>
    </row>
    <row r="115" customFormat="false" ht="12.75" hidden="false" customHeight="true" outlineLevel="0" collapsed="false">
      <c r="B115" s="22" t="n">
        <f aca="false">B114+1</f>
        <v>111</v>
      </c>
      <c r="C115" s="23" t="s">
        <v>231</v>
      </c>
      <c r="D115" s="24" t="s">
        <v>232</v>
      </c>
      <c r="E115" s="25" t="n">
        <v>-8950</v>
      </c>
      <c r="F115" s="26" t="n">
        <v>-0.751</v>
      </c>
      <c r="G115" s="27" t="n">
        <v>2715</v>
      </c>
      <c r="H115" s="27" t="n">
        <v>4.81</v>
      </c>
      <c r="I115" s="27" t="n">
        <v>67.25</v>
      </c>
      <c r="K115" s="28" t="n">
        <f aca="false">INDEX(E115:I115,1,Control!$C$10)</f>
        <v>-8950</v>
      </c>
    </row>
    <row r="116" customFormat="false" ht="12.75" hidden="false" customHeight="true" outlineLevel="0" collapsed="false">
      <c r="B116" s="22" t="n">
        <f aca="false">B115+1</f>
        <v>112</v>
      </c>
      <c r="C116" s="23" t="s">
        <v>233</v>
      </c>
      <c r="D116" s="24" t="s">
        <v>234</v>
      </c>
      <c r="E116" s="25" t="n">
        <v>-5405</v>
      </c>
      <c r="F116" s="26" t="n">
        <v>0.335</v>
      </c>
      <c r="G116" s="27" t="n">
        <v>6859</v>
      </c>
      <c r="H116" s="27" t="n">
        <v>-2.28</v>
      </c>
      <c r="I116" s="27" t="n">
        <v>-54.12</v>
      </c>
      <c r="K116" s="28" t="n">
        <f aca="false">INDEX(E116:I116,1,Control!$C$10)</f>
        <v>-5405</v>
      </c>
    </row>
    <row r="117" customFormat="false" ht="12.75" hidden="false" customHeight="true" outlineLevel="0" collapsed="false">
      <c r="B117" s="22" t="n">
        <f aca="false">B116+1</f>
        <v>113</v>
      </c>
      <c r="C117" s="23" t="s">
        <v>235</v>
      </c>
      <c r="D117" s="24" t="s">
        <v>236</v>
      </c>
      <c r="E117" s="25" t="n">
        <v>-6106</v>
      </c>
      <c r="F117" s="26" t="n">
        <v>0.296</v>
      </c>
      <c r="G117" s="27" t="n">
        <v>905</v>
      </c>
      <c r="H117" s="27" t="n">
        <v>-4.76</v>
      </c>
      <c r="I117" s="27" t="n">
        <v>98.5</v>
      </c>
      <c r="K117" s="28" t="n">
        <f aca="false">INDEX(E117:I117,1,Control!$C$10)</f>
        <v>-6106</v>
      </c>
    </row>
    <row r="118" customFormat="false" ht="12.75" hidden="false" customHeight="true" outlineLevel="0" collapsed="false">
      <c r="B118" s="22" t="n">
        <f aca="false">B117+1</f>
        <v>114</v>
      </c>
      <c r="C118" s="23" t="s">
        <v>237</v>
      </c>
      <c r="D118" s="24" t="s">
        <v>238</v>
      </c>
      <c r="E118" s="25" t="n">
        <v>7849</v>
      </c>
      <c r="F118" s="26" t="n">
        <v>-0.154</v>
      </c>
      <c r="G118" s="27" t="n">
        <v>-4579</v>
      </c>
      <c r="H118" s="27" t="n">
        <v>-0.97</v>
      </c>
      <c r="I118" s="27" t="n">
        <v>85.37</v>
      </c>
      <c r="K118" s="28" t="n">
        <f aca="false">INDEX(E118:I118,1,Control!$C$10)</f>
        <v>7849</v>
      </c>
    </row>
    <row r="119" customFormat="false" ht="12.75" hidden="false" customHeight="true" outlineLevel="0" collapsed="false">
      <c r="B119" s="22" t="n">
        <f aca="false">B118+1</f>
        <v>115</v>
      </c>
      <c r="C119" s="23" t="s">
        <v>239</v>
      </c>
      <c r="D119" s="24" t="s">
        <v>240</v>
      </c>
      <c r="E119" s="25" t="n">
        <v>-3105</v>
      </c>
      <c r="F119" s="26" t="n">
        <v>-0.279</v>
      </c>
      <c r="G119" s="27" t="n">
        <v>-4740</v>
      </c>
      <c r="H119" s="27" t="n">
        <v>-0.18</v>
      </c>
      <c r="I119" s="27" t="n">
        <v>61.5</v>
      </c>
      <c r="K119" s="28" t="n">
        <f aca="false">INDEX(E119:I119,1,Control!$C$10)</f>
        <v>-3105</v>
      </c>
    </row>
    <row r="120" customFormat="false" ht="12.75" hidden="false" customHeight="true" outlineLevel="0" collapsed="false">
      <c r="B120" s="22" t="n">
        <f aca="false">B119+1</f>
        <v>116</v>
      </c>
      <c r="C120" s="23" t="s">
        <v>241</v>
      </c>
      <c r="D120" s="24" t="s">
        <v>242</v>
      </c>
      <c r="E120" s="25" t="n">
        <v>6711</v>
      </c>
      <c r="F120" s="26" t="n">
        <v>0.242</v>
      </c>
      <c r="G120" s="27" t="n">
        <v>-3050</v>
      </c>
      <c r="H120" s="27" t="n">
        <v>4.79</v>
      </c>
      <c r="I120" s="27" t="n">
        <v>-99.38</v>
      </c>
      <c r="K120" s="28" t="n">
        <f aca="false">INDEX(E120:I120,1,Control!$C$10)</f>
        <v>6711</v>
      </c>
    </row>
    <row r="121" customFormat="false" ht="12.75" hidden="false" customHeight="true" outlineLevel="0" collapsed="false">
      <c r="B121" s="22" t="n">
        <f aca="false">B120+1</f>
        <v>117</v>
      </c>
      <c r="C121" s="23" t="s">
        <v>243</v>
      </c>
      <c r="D121" s="24" t="s">
        <v>244</v>
      </c>
      <c r="E121" s="25" t="n">
        <v>1386</v>
      </c>
      <c r="F121" s="26" t="n">
        <v>0.625</v>
      </c>
      <c r="G121" s="27" t="n">
        <v>7558</v>
      </c>
      <c r="H121" s="27" t="n">
        <v>0.05</v>
      </c>
      <c r="I121" s="27" t="n">
        <v>93.29</v>
      </c>
      <c r="K121" s="28" t="n">
        <f aca="false">INDEX(E121:I121,1,Control!$C$10)</f>
        <v>1386</v>
      </c>
    </row>
    <row r="122" customFormat="false" ht="12.75" hidden="false" customHeight="true" outlineLevel="0" collapsed="false">
      <c r="B122" s="22" t="n">
        <f aca="false">B121+1</f>
        <v>118</v>
      </c>
      <c r="C122" s="23" t="s">
        <v>245</v>
      </c>
      <c r="D122" s="24" t="s">
        <v>246</v>
      </c>
      <c r="E122" s="25" t="n">
        <v>-2273</v>
      </c>
      <c r="F122" s="26" t="n">
        <v>0.916</v>
      </c>
      <c r="G122" s="27" t="n">
        <v>-979</v>
      </c>
      <c r="H122" s="27" t="n">
        <v>-2.57</v>
      </c>
      <c r="I122" s="27" t="n">
        <v>-6.26</v>
      </c>
      <c r="K122" s="28" t="n">
        <f aca="false">INDEX(E122:I122,1,Control!$C$10)</f>
        <v>-2273</v>
      </c>
    </row>
    <row r="123" customFormat="false" ht="12.75" hidden="false" customHeight="true" outlineLevel="0" collapsed="false">
      <c r="B123" s="22" t="n">
        <f aca="false">B122+1</f>
        <v>119</v>
      </c>
      <c r="C123" s="23" t="s">
        <v>247</v>
      </c>
      <c r="D123" s="24" t="s">
        <v>248</v>
      </c>
      <c r="E123" s="25" t="n">
        <v>6034</v>
      </c>
      <c r="F123" s="26" t="n">
        <v>0.831</v>
      </c>
      <c r="G123" s="27" t="n">
        <v>-8628</v>
      </c>
      <c r="H123" s="27" t="n">
        <v>-0.18</v>
      </c>
      <c r="I123" s="27" t="n">
        <v>-20.66</v>
      </c>
      <c r="K123" s="28" t="n">
        <f aca="false">INDEX(E123:I123,1,Control!$C$10)</f>
        <v>6034</v>
      </c>
    </row>
    <row r="124" customFormat="false" ht="12.75" hidden="false" customHeight="true" outlineLevel="0" collapsed="false">
      <c r="B124" s="22" t="n">
        <f aca="false">B123+1</f>
        <v>120</v>
      </c>
      <c r="C124" s="23" t="s">
        <v>249</v>
      </c>
      <c r="D124" s="24" t="s">
        <v>250</v>
      </c>
      <c r="E124" s="25" t="n">
        <v>7261</v>
      </c>
      <c r="F124" s="26" t="n">
        <v>-0.407</v>
      </c>
      <c r="G124" s="27" t="n">
        <v>7573</v>
      </c>
      <c r="H124" s="27" t="n">
        <v>-4.59</v>
      </c>
      <c r="I124" s="27" t="n">
        <v>44.14</v>
      </c>
      <c r="K124" s="28" t="n">
        <f aca="false">INDEX(E124:I124,1,Control!$C$10)</f>
        <v>7261</v>
      </c>
    </row>
    <row r="125" customFormat="false" ht="12.75" hidden="false" customHeight="true" outlineLevel="0" collapsed="false">
      <c r="B125" s="22" t="n">
        <f aca="false">B124+1</f>
        <v>121</v>
      </c>
      <c r="C125" s="23" t="s">
        <v>251</v>
      </c>
      <c r="D125" s="24" t="s">
        <v>252</v>
      </c>
      <c r="E125" s="25" t="n">
        <v>-7731</v>
      </c>
      <c r="F125" s="26" t="n">
        <v>0.406</v>
      </c>
      <c r="G125" s="27" t="n">
        <v>4492</v>
      </c>
      <c r="H125" s="27" t="n">
        <v>4.84</v>
      </c>
      <c r="I125" s="27" t="n">
        <v>81.63</v>
      </c>
      <c r="K125" s="28" t="n">
        <f aca="false">INDEX(E125:I125,1,Control!$C$10)</f>
        <v>-7731</v>
      </c>
    </row>
    <row r="126" customFormat="false" ht="12.75" hidden="false" customHeight="true" outlineLevel="0" collapsed="false">
      <c r="B126" s="22" t="n">
        <f aca="false">B125+1</f>
        <v>122</v>
      </c>
      <c r="C126" s="23" t="s">
        <v>253</v>
      </c>
      <c r="D126" s="24" t="s">
        <v>254</v>
      </c>
      <c r="E126" s="25" t="n">
        <v>8257</v>
      </c>
      <c r="F126" s="26" t="n">
        <v>0.052</v>
      </c>
      <c r="G126" s="27" t="n">
        <v>-9757</v>
      </c>
      <c r="H126" s="27" t="n">
        <v>-3.47</v>
      </c>
      <c r="I126" s="27" t="n">
        <v>-94.03</v>
      </c>
      <c r="K126" s="28" t="n">
        <f aca="false">INDEX(E126:I126,1,Control!$C$10)</f>
        <v>8257</v>
      </c>
    </row>
    <row r="127" customFormat="false" ht="12.75" hidden="false" customHeight="true" outlineLevel="0" collapsed="false">
      <c r="B127" s="22" t="n">
        <f aca="false">B126+1</f>
        <v>123</v>
      </c>
      <c r="C127" s="23" t="s">
        <v>255</v>
      </c>
      <c r="D127" s="24" t="s">
        <v>256</v>
      </c>
      <c r="E127" s="25" t="n">
        <v>2228</v>
      </c>
      <c r="F127" s="26" t="n">
        <v>-0.79</v>
      </c>
      <c r="G127" s="27" t="n">
        <v>-2933</v>
      </c>
      <c r="H127" s="27" t="n">
        <v>-3.89</v>
      </c>
      <c r="I127" s="27" t="n">
        <v>93.94</v>
      </c>
      <c r="K127" s="28" t="n">
        <f aca="false">INDEX(E127:I127,1,Control!$C$10)</f>
        <v>2228</v>
      </c>
    </row>
    <row r="128" customFormat="false" ht="12.75" hidden="false" customHeight="true" outlineLevel="0" collapsed="false">
      <c r="B128" s="22" t="n">
        <f aca="false">B127+1</f>
        <v>124</v>
      </c>
      <c r="C128" s="23" t="s">
        <v>257</v>
      </c>
      <c r="D128" s="24" t="s">
        <v>258</v>
      </c>
      <c r="E128" s="25" t="n">
        <v>8680</v>
      </c>
      <c r="F128" s="26" t="n">
        <v>0.331</v>
      </c>
      <c r="G128" s="27" t="n">
        <v>7487</v>
      </c>
      <c r="H128" s="27" t="n">
        <v>4.42</v>
      </c>
      <c r="I128" s="27" t="n">
        <v>61.98</v>
      </c>
      <c r="K128" s="28" t="n">
        <f aca="false">INDEX(E128:I128,1,Control!$C$10)</f>
        <v>8680</v>
      </c>
    </row>
    <row r="129" customFormat="false" ht="12.75" hidden="false" customHeight="true" outlineLevel="0" collapsed="false">
      <c r="B129" s="22" t="n">
        <f aca="false">B128+1</f>
        <v>125</v>
      </c>
      <c r="C129" s="23" t="s">
        <v>259</v>
      </c>
      <c r="D129" s="24" t="s">
        <v>260</v>
      </c>
      <c r="E129" s="25" t="n">
        <v>-4075</v>
      </c>
      <c r="F129" s="26" t="n">
        <v>-0.002</v>
      </c>
      <c r="G129" s="27" t="n">
        <v>5881</v>
      </c>
      <c r="H129" s="27" t="n">
        <v>4.23</v>
      </c>
      <c r="I129" s="27" t="n">
        <v>-17.21</v>
      </c>
      <c r="K129" s="28" t="n">
        <f aca="false">INDEX(E129:I129,1,Control!$C$10)</f>
        <v>-4075</v>
      </c>
    </row>
    <row r="130" customFormat="false" ht="12.75" hidden="false" customHeight="true" outlineLevel="0" collapsed="false">
      <c r="B130" s="22" t="n">
        <f aca="false">B129+1</f>
        <v>126</v>
      </c>
      <c r="C130" s="23" t="s">
        <v>261</v>
      </c>
      <c r="D130" s="24" t="s">
        <v>262</v>
      </c>
      <c r="E130" s="25" t="n">
        <v>5822</v>
      </c>
      <c r="F130" s="26" t="n">
        <v>0.597</v>
      </c>
      <c r="G130" s="27" t="n">
        <v>9916</v>
      </c>
      <c r="H130" s="27" t="n">
        <v>-1.91</v>
      </c>
      <c r="I130" s="27" t="n">
        <v>87.95</v>
      </c>
      <c r="K130" s="28" t="n">
        <f aca="false">INDEX(E130:I130,1,Control!$C$10)</f>
        <v>5822</v>
      </c>
    </row>
    <row r="131" customFormat="false" ht="12.75" hidden="false" customHeight="true" outlineLevel="0" collapsed="false">
      <c r="B131" s="22" t="n">
        <f aca="false">B130+1</f>
        <v>127</v>
      </c>
      <c r="C131" s="23" t="s">
        <v>263</v>
      </c>
      <c r="D131" s="24" t="s">
        <v>264</v>
      </c>
      <c r="E131" s="25" t="n">
        <v>6261</v>
      </c>
      <c r="F131" s="26" t="n">
        <v>0.009</v>
      </c>
      <c r="G131" s="27" t="n">
        <v>-7263</v>
      </c>
      <c r="H131" s="27" t="n">
        <v>3.21</v>
      </c>
      <c r="I131" s="27" t="n">
        <v>-39.27</v>
      </c>
      <c r="K131" s="28" t="n">
        <f aca="false">INDEX(E131:I131,1,Control!$C$10)</f>
        <v>6261</v>
      </c>
    </row>
    <row r="132" customFormat="false" ht="12.75" hidden="false" customHeight="true" outlineLevel="0" collapsed="false">
      <c r="B132" s="22" t="n">
        <f aca="false">B131+1</f>
        <v>128</v>
      </c>
      <c r="C132" s="23" t="s">
        <v>265</v>
      </c>
      <c r="D132" s="24" t="s">
        <v>266</v>
      </c>
      <c r="E132" s="25" t="n">
        <v>-8333</v>
      </c>
      <c r="F132" s="26" t="n">
        <v>0.761</v>
      </c>
      <c r="G132" s="27" t="n">
        <v>-1590</v>
      </c>
      <c r="H132" s="27" t="n">
        <v>2.98</v>
      </c>
      <c r="I132" s="27" t="n">
        <v>-38.76</v>
      </c>
      <c r="K132" s="28" t="n">
        <f aca="false">INDEX(E132:I132,1,Control!$C$10)</f>
        <v>-8333</v>
      </c>
    </row>
    <row r="133" customFormat="false" ht="12.75" hidden="false" customHeight="true" outlineLevel="0" collapsed="false">
      <c r="B133" s="22" t="n">
        <f aca="false">B132+1</f>
        <v>129</v>
      </c>
      <c r="C133" s="23" t="s">
        <v>267</v>
      </c>
      <c r="D133" s="24" t="s">
        <v>268</v>
      </c>
      <c r="E133" s="25" t="n">
        <v>-7069</v>
      </c>
      <c r="F133" s="26" t="n">
        <v>-0.147</v>
      </c>
      <c r="G133" s="27" t="n">
        <v>-9303</v>
      </c>
      <c r="H133" s="27" t="n">
        <v>4.41</v>
      </c>
      <c r="I133" s="27" t="n">
        <v>71.62</v>
      </c>
      <c r="K133" s="28" t="n">
        <f aca="false">INDEX(E133:I133,1,Control!$C$10)</f>
        <v>-7069</v>
      </c>
    </row>
    <row r="134" customFormat="false" ht="12.75" hidden="false" customHeight="true" outlineLevel="0" collapsed="false">
      <c r="B134" s="22" t="n">
        <f aca="false">B133+1</f>
        <v>130</v>
      </c>
      <c r="C134" s="23" t="s">
        <v>269</v>
      </c>
      <c r="D134" s="24" t="s">
        <v>270</v>
      </c>
      <c r="E134" s="25" t="n">
        <v>-7397</v>
      </c>
      <c r="F134" s="26" t="n">
        <v>-0.558</v>
      </c>
      <c r="G134" s="27" t="n">
        <v>7273</v>
      </c>
      <c r="H134" s="27" t="n">
        <v>4.76</v>
      </c>
      <c r="I134" s="27" t="n">
        <v>-56.77</v>
      </c>
      <c r="K134" s="28" t="n">
        <f aca="false">INDEX(E134:I134,1,Control!$C$10)</f>
        <v>-7397</v>
      </c>
    </row>
    <row r="135" customFormat="false" ht="12.75" hidden="false" customHeight="true" outlineLevel="0" collapsed="false">
      <c r="B135" s="22" t="n">
        <f aca="false">B134+1</f>
        <v>131</v>
      </c>
      <c r="C135" s="23" t="s">
        <v>271</v>
      </c>
      <c r="D135" s="24" t="s">
        <v>272</v>
      </c>
      <c r="E135" s="25" t="n">
        <v>-509</v>
      </c>
      <c r="F135" s="26" t="n">
        <v>1</v>
      </c>
      <c r="G135" s="27" t="n">
        <v>-3169</v>
      </c>
      <c r="H135" s="27" t="n">
        <v>0.21</v>
      </c>
      <c r="I135" s="27" t="n">
        <v>27.58</v>
      </c>
      <c r="K135" s="28" t="n">
        <f aca="false">INDEX(E135:I135,1,Control!$C$10)</f>
        <v>-509</v>
      </c>
    </row>
    <row r="136" customFormat="false" ht="12.75" hidden="false" customHeight="true" outlineLevel="0" collapsed="false">
      <c r="B136" s="22" t="n">
        <f aca="false">B135+1</f>
        <v>132</v>
      </c>
      <c r="C136" s="23" t="s">
        <v>273</v>
      </c>
      <c r="D136" s="24" t="s">
        <v>274</v>
      </c>
      <c r="E136" s="25" t="n">
        <v>6336</v>
      </c>
      <c r="F136" s="26" t="n">
        <v>0.687</v>
      </c>
      <c r="G136" s="27" t="n">
        <v>-2159</v>
      </c>
      <c r="H136" s="27" t="n">
        <v>4.88</v>
      </c>
      <c r="I136" s="27" t="n">
        <v>-43.92</v>
      </c>
      <c r="K136" s="28" t="n">
        <f aca="false">INDEX(E136:I136,1,Control!$C$10)</f>
        <v>6336</v>
      </c>
    </row>
    <row r="137" customFormat="false" ht="12.75" hidden="false" customHeight="true" outlineLevel="0" collapsed="false">
      <c r="B137" s="22" t="n">
        <f aca="false">B136+1</f>
        <v>133</v>
      </c>
      <c r="C137" s="23" t="s">
        <v>275</v>
      </c>
      <c r="D137" s="24" t="s">
        <v>276</v>
      </c>
      <c r="E137" s="25" t="n">
        <v>-1670</v>
      </c>
      <c r="F137" s="26" t="n">
        <v>-0.404</v>
      </c>
      <c r="G137" s="27" t="n">
        <v>4297</v>
      </c>
      <c r="H137" s="27" t="n">
        <v>4.39</v>
      </c>
      <c r="I137" s="27" t="n">
        <v>-49.95</v>
      </c>
      <c r="K137" s="28" t="n">
        <f aca="false">INDEX(E137:I137,1,Control!$C$10)</f>
        <v>-1670</v>
      </c>
    </row>
    <row r="138" customFormat="false" ht="12.75" hidden="false" customHeight="true" outlineLevel="0" collapsed="false">
      <c r="B138" s="22" t="n">
        <f aca="false">B137+1</f>
        <v>134</v>
      </c>
      <c r="C138" s="23" t="s">
        <v>277</v>
      </c>
      <c r="D138" s="24" t="s">
        <v>278</v>
      </c>
      <c r="E138" s="25" t="n">
        <v>-5205</v>
      </c>
      <c r="F138" s="26" t="n">
        <v>-0.164</v>
      </c>
      <c r="G138" s="27" t="n">
        <v>6583</v>
      </c>
      <c r="H138" s="27" t="n">
        <v>-0.96</v>
      </c>
      <c r="I138" s="27" t="n">
        <v>67.74</v>
      </c>
      <c r="K138" s="28" t="n">
        <f aca="false">INDEX(E138:I138,1,Control!$C$10)</f>
        <v>-5205</v>
      </c>
    </row>
    <row r="139" customFormat="false" ht="12.75" hidden="false" customHeight="true" outlineLevel="0" collapsed="false">
      <c r="B139" s="22" t="n">
        <f aca="false">B138+1</f>
        <v>135</v>
      </c>
      <c r="C139" s="23" t="s">
        <v>279</v>
      </c>
      <c r="D139" s="24" t="s">
        <v>280</v>
      </c>
      <c r="E139" s="25" t="n">
        <v>8316</v>
      </c>
      <c r="F139" s="26" t="n">
        <v>-0.638</v>
      </c>
      <c r="G139" s="27" t="n">
        <v>-8643</v>
      </c>
      <c r="H139" s="27" t="n">
        <v>-0.45</v>
      </c>
      <c r="I139" s="27" t="n">
        <v>-25.65</v>
      </c>
      <c r="K139" s="28" t="n">
        <f aca="false">INDEX(E139:I139,1,Control!$C$10)</f>
        <v>8316</v>
      </c>
    </row>
    <row r="140" customFormat="false" ht="12.75" hidden="false" customHeight="true" outlineLevel="0" collapsed="false">
      <c r="B140" s="22" t="n">
        <f aca="false">B139+1</f>
        <v>136</v>
      </c>
      <c r="C140" s="23" t="s">
        <v>281</v>
      </c>
      <c r="D140" s="24" t="s">
        <v>282</v>
      </c>
      <c r="E140" s="25" t="n">
        <v>6052</v>
      </c>
      <c r="F140" s="26" t="n">
        <v>-0.952</v>
      </c>
      <c r="G140" s="27" t="n">
        <v>-7727</v>
      </c>
      <c r="H140" s="27" t="n">
        <v>1.2</v>
      </c>
      <c r="I140" s="27" t="n">
        <v>9.38</v>
      </c>
      <c r="K140" s="28" t="n">
        <f aca="false">INDEX(E140:I140,1,Control!$C$10)</f>
        <v>6052</v>
      </c>
    </row>
    <row r="141" customFormat="false" ht="12.75" hidden="false" customHeight="true" outlineLevel="0" collapsed="false">
      <c r="B141" s="22" t="n">
        <f aca="false">B140+1</f>
        <v>137</v>
      </c>
      <c r="C141" s="23" t="s">
        <v>283</v>
      </c>
      <c r="D141" s="24" t="s">
        <v>284</v>
      </c>
      <c r="E141" s="25" t="n">
        <v>-8245</v>
      </c>
      <c r="F141" s="26" t="n">
        <v>-0.466</v>
      </c>
      <c r="G141" s="27" t="n">
        <v>9862</v>
      </c>
      <c r="H141" s="27" t="n">
        <v>-1.19</v>
      </c>
      <c r="I141" s="27" t="n">
        <v>-73.12</v>
      </c>
      <c r="K141" s="28" t="n">
        <f aca="false">INDEX(E141:I141,1,Control!$C$10)</f>
        <v>-8245</v>
      </c>
    </row>
    <row r="142" customFormat="false" ht="12.75" hidden="false" customHeight="true" outlineLevel="0" collapsed="false">
      <c r="B142" s="22" t="n">
        <f aca="false">B141+1</f>
        <v>138</v>
      </c>
      <c r="C142" s="23" t="s">
        <v>285</v>
      </c>
      <c r="D142" s="24" t="s">
        <v>286</v>
      </c>
      <c r="E142" s="25" t="n">
        <v>4162</v>
      </c>
      <c r="F142" s="26" t="n">
        <v>0.143</v>
      </c>
      <c r="G142" s="27" t="n">
        <v>-9986</v>
      </c>
      <c r="H142" s="27" t="n">
        <v>4.11</v>
      </c>
      <c r="I142" s="27" t="n">
        <v>-71.42</v>
      </c>
      <c r="K142" s="28" t="n">
        <f aca="false">INDEX(E142:I142,1,Control!$C$10)</f>
        <v>4162</v>
      </c>
    </row>
    <row r="143" customFormat="false" ht="12.75" hidden="false" customHeight="true" outlineLevel="0" collapsed="false">
      <c r="B143" s="22" t="n">
        <f aca="false">B142+1</f>
        <v>139</v>
      </c>
      <c r="C143" s="23" t="s">
        <v>287</v>
      </c>
      <c r="D143" s="24" t="s">
        <v>288</v>
      </c>
      <c r="E143" s="25" t="n">
        <v>-8818</v>
      </c>
      <c r="F143" s="26" t="n">
        <v>-0.527</v>
      </c>
      <c r="G143" s="27" t="n">
        <v>-9967</v>
      </c>
      <c r="H143" s="27" t="n">
        <v>-2.56</v>
      </c>
      <c r="I143" s="27" t="n">
        <v>91.92</v>
      </c>
      <c r="K143" s="28" t="n">
        <f aca="false">INDEX(E143:I143,1,Control!$C$10)</f>
        <v>-8818</v>
      </c>
    </row>
    <row r="144" customFormat="false" ht="12.75" hidden="false" customHeight="true" outlineLevel="0" collapsed="false">
      <c r="B144" s="22" t="n">
        <f aca="false">B143+1</f>
        <v>140</v>
      </c>
      <c r="C144" s="23" t="s">
        <v>289</v>
      </c>
      <c r="D144" s="24" t="s">
        <v>290</v>
      </c>
      <c r="E144" s="25" t="n">
        <v>6184</v>
      </c>
      <c r="F144" s="26" t="n">
        <v>-0.732</v>
      </c>
      <c r="G144" s="27" t="n">
        <v>6161</v>
      </c>
      <c r="H144" s="27" t="n">
        <v>-1.15</v>
      </c>
      <c r="I144" s="27" t="n">
        <v>-35.1</v>
      </c>
      <c r="K144" s="28" t="n">
        <f aca="false">INDEX(E144:I144,1,Control!$C$10)</f>
        <v>6184</v>
      </c>
    </row>
    <row r="145" customFormat="false" ht="12.75" hidden="false" customHeight="true" outlineLevel="0" collapsed="false">
      <c r="B145" s="22" t="n">
        <f aca="false">B144+1</f>
        <v>141</v>
      </c>
      <c r="C145" s="23" t="s">
        <v>291</v>
      </c>
      <c r="D145" s="24" t="s">
        <v>292</v>
      </c>
      <c r="E145" s="25" t="n">
        <v>-3689</v>
      </c>
      <c r="F145" s="26" t="n">
        <v>-0.5</v>
      </c>
      <c r="G145" s="27" t="n">
        <v>1552</v>
      </c>
      <c r="H145" s="27" t="n">
        <v>-3.44</v>
      </c>
      <c r="I145" s="27" t="n">
        <v>-51.23</v>
      </c>
      <c r="K145" s="28" t="n">
        <f aca="false">INDEX(E145:I145,1,Control!$C$10)</f>
        <v>-3689</v>
      </c>
    </row>
    <row r="146" customFormat="false" ht="12.75" hidden="false" customHeight="true" outlineLevel="0" collapsed="false">
      <c r="B146" s="22" t="n">
        <f aca="false">B145+1</f>
        <v>142</v>
      </c>
      <c r="C146" s="23" t="s">
        <v>293</v>
      </c>
      <c r="D146" s="24" t="s">
        <v>294</v>
      </c>
      <c r="E146" s="25" t="n">
        <v>8810</v>
      </c>
      <c r="F146" s="26" t="n">
        <v>0.808</v>
      </c>
      <c r="G146" s="27" t="n">
        <v>7653</v>
      </c>
      <c r="H146" s="27" t="n">
        <v>1.89</v>
      </c>
      <c r="I146" s="27" t="n">
        <v>58.58</v>
      </c>
      <c r="K146" s="28" t="n">
        <f aca="false">INDEX(E146:I146,1,Control!$C$10)</f>
        <v>8810</v>
      </c>
    </row>
    <row r="147" customFormat="false" ht="12.75" hidden="false" customHeight="true" outlineLevel="0" collapsed="false">
      <c r="B147" s="22" t="n">
        <f aca="false">B146+1</f>
        <v>143</v>
      </c>
      <c r="C147" s="23" t="s">
        <v>295</v>
      </c>
      <c r="D147" s="24" t="s">
        <v>296</v>
      </c>
      <c r="E147" s="25" t="n">
        <v>8295</v>
      </c>
      <c r="F147" s="26" t="n">
        <v>0.719</v>
      </c>
      <c r="G147" s="27" t="n">
        <v>-4209</v>
      </c>
      <c r="H147" s="27" t="n">
        <v>-2.53</v>
      </c>
      <c r="I147" s="27" t="n">
        <v>22.94</v>
      </c>
      <c r="K147" s="28" t="n">
        <f aca="false">INDEX(E147:I147,1,Control!$C$10)</f>
        <v>8295</v>
      </c>
    </row>
    <row r="148" customFormat="false" ht="12.75" hidden="false" customHeight="true" outlineLevel="0" collapsed="false">
      <c r="B148" s="22" t="n">
        <f aca="false">B147+1</f>
        <v>144</v>
      </c>
      <c r="C148" s="23" t="s">
        <v>297</v>
      </c>
      <c r="D148" s="24" t="s">
        <v>298</v>
      </c>
      <c r="E148" s="25" t="n">
        <v>2593</v>
      </c>
      <c r="F148" s="26" t="n">
        <v>-0.89</v>
      </c>
      <c r="G148" s="27" t="n">
        <v>5425</v>
      </c>
      <c r="H148" s="27" t="n">
        <v>0.14</v>
      </c>
      <c r="I148" s="27" t="n">
        <v>9.06</v>
      </c>
      <c r="K148" s="28" t="n">
        <f aca="false">INDEX(E148:I148,1,Control!$C$10)</f>
        <v>2593</v>
      </c>
    </row>
    <row r="149" customFormat="false" ht="12.75" hidden="false" customHeight="true" outlineLevel="0" collapsed="false">
      <c r="B149" s="22" t="n">
        <f aca="false">B148+1</f>
        <v>145</v>
      </c>
      <c r="C149" s="23" t="s">
        <v>299</v>
      </c>
      <c r="D149" s="24" t="s">
        <v>300</v>
      </c>
      <c r="E149" s="25" t="n">
        <v>4637</v>
      </c>
      <c r="F149" s="26" t="n">
        <v>0.559</v>
      </c>
      <c r="G149" s="27" t="n">
        <v>-3105</v>
      </c>
      <c r="H149" s="27" t="n">
        <v>-2.17</v>
      </c>
      <c r="I149" s="27" t="n">
        <v>12.09</v>
      </c>
      <c r="K149" s="28" t="n">
        <f aca="false">INDEX(E149:I149,1,Control!$C$10)</f>
        <v>4637</v>
      </c>
    </row>
    <row r="150" customFormat="false" ht="12.75" hidden="false" customHeight="true" outlineLevel="0" collapsed="false">
      <c r="B150" s="22" t="n">
        <f aca="false">B149+1</f>
        <v>146</v>
      </c>
      <c r="C150" s="23" t="s">
        <v>301</v>
      </c>
      <c r="D150" s="24" t="s">
        <v>302</v>
      </c>
      <c r="E150" s="25" t="n">
        <v>4115</v>
      </c>
      <c r="F150" s="26" t="n">
        <v>0.06</v>
      </c>
      <c r="G150" s="27" t="n">
        <v>1339</v>
      </c>
      <c r="H150" s="27" t="n">
        <v>-1.09</v>
      </c>
      <c r="I150" s="27" t="n">
        <v>-56.04</v>
      </c>
      <c r="K150" s="28" t="n">
        <f aca="false">INDEX(E150:I150,1,Control!$C$10)</f>
        <v>4115</v>
      </c>
    </row>
    <row r="151" customFormat="false" ht="12.75" hidden="false" customHeight="true" outlineLevel="0" collapsed="false">
      <c r="B151" s="22" t="n">
        <f aca="false">B150+1</f>
        <v>147</v>
      </c>
      <c r="C151" s="23" t="s">
        <v>303</v>
      </c>
      <c r="D151" s="24" t="s">
        <v>304</v>
      </c>
      <c r="E151" s="25" t="n">
        <v>7253</v>
      </c>
      <c r="F151" s="26" t="n">
        <v>-0.064</v>
      </c>
      <c r="G151" s="27" t="n">
        <v>8932</v>
      </c>
      <c r="H151" s="27" t="n">
        <v>1.76</v>
      </c>
      <c r="I151" s="27" t="n">
        <v>-91.72</v>
      </c>
      <c r="K151" s="28" t="n">
        <f aca="false">INDEX(E151:I151,1,Control!$C$10)</f>
        <v>7253</v>
      </c>
    </row>
    <row r="152" customFormat="false" ht="12.75" hidden="false" customHeight="true" outlineLevel="0" collapsed="false">
      <c r="B152" s="22" t="n">
        <f aca="false">B151+1</f>
        <v>148</v>
      </c>
      <c r="C152" s="23" t="s">
        <v>305</v>
      </c>
      <c r="D152" s="24" t="s">
        <v>306</v>
      </c>
      <c r="E152" s="25" t="n">
        <v>-9579</v>
      </c>
      <c r="F152" s="26" t="n">
        <v>0.432</v>
      </c>
      <c r="G152" s="27" t="n">
        <v>-4070</v>
      </c>
      <c r="H152" s="27" t="n">
        <v>-2.99</v>
      </c>
      <c r="I152" s="27" t="n">
        <v>21.6</v>
      </c>
      <c r="K152" s="28" t="n">
        <f aca="false">INDEX(E152:I152,1,Control!$C$10)</f>
        <v>-9579</v>
      </c>
    </row>
    <row r="153" customFormat="false" ht="12.75" hidden="false" customHeight="true" outlineLevel="0" collapsed="false">
      <c r="B153" s="22" t="n">
        <f aca="false">B152+1</f>
        <v>149</v>
      </c>
      <c r="C153" s="23" t="s">
        <v>307</v>
      </c>
      <c r="D153" s="24" t="s">
        <v>308</v>
      </c>
      <c r="E153" s="25" t="n">
        <v>-5510</v>
      </c>
      <c r="F153" s="26" t="n">
        <v>-0.063</v>
      </c>
      <c r="G153" s="27" t="n">
        <v>-3003</v>
      </c>
      <c r="H153" s="27" t="n">
        <v>2.49</v>
      </c>
      <c r="I153" s="27" t="n">
        <v>-68.65</v>
      </c>
      <c r="K153" s="28" t="n">
        <f aca="false">INDEX(E153:I153,1,Control!$C$10)</f>
        <v>-5510</v>
      </c>
    </row>
    <row r="154" customFormat="false" ht="12.75" hidden="false" customHeight="true" outlineLevel="0" collapsed="false">
      <c r="B154" s="22" t="n">
        <f aca="false">B153+1</f>
        <v>150</v>
      </c>
      <c r="C154" s="23" t="s">
        <v>309</v>
      </c>
      <c r="D154" s="24" t="s">
        <v>310</v>
      </c>
      <c r="E154" s="25" t="n">
        <v>1816</v>
      </c>
      <c r="F154" s="26" t="n">
        <v>0.77</v>
      </c>
      <c r="G154" s="27" t="n">
        <v>-4736</v>
      </c>
      <c r="H154" s="27" t="n">
        <v>-1.81</v>
      </c>
      <c r="I154" s="27" t="n">
        <v>-45.74</v>
      </c>
      <c r="K154" s="28" t="n">
        <f aca="false">INDEX(E154:I154,1,Control!$C$10)</f>
        <v>1816</v>
      </c>
    </row>
    <row r="155" customFormat="false" ht="12.75" hidden="false" customHeight="true" outlineLevel="0" collapsed="false">
      <c r="B155" s="22" t="n">
        <f aca="false">B154+1</f>
        <v>151</v>
      </c>
      <c r="C155" s="23" t="s">
        <v>311</v>
      </c>
      <c r="D155" s="24" t="s">
        <v>312</v>
      </c>
      <c r="E155" s="25" t="n">
        <v>-7762</v>
      </c>
      <c r="F155" s="26" t="n">
        <v>0.838</v>
      </c>
      <c r="G155" s="27" t="n">
        <v>1385</v>
      </c>
      <c r="H155" s="27" t="n">
        <v>1.75</v>
      </c>
      <c r="I155" s="27" t="n">
        <v>-29.36</v>
      </c>
      <c r="K155" s="28" t="n">
        <f aca="false">INDEX(E155:I155,1,Control!$C$10)</f>
        <v>-7762</v>
      </c>
    </row>
    <row r="156" customFormat="false" ht="12.75" hidden="false" customHeight="true" outlineLevel="0" collapsed="false">
      <c r="B156" s="22" t="n">
        <f aca="false">B155+1</f>
        <v>152</v>
      </c>
      <c r="C156" s="23" t="s">
        <v>313</v>
      </c>
      <c r="D156" s="24" t="s">
        <v>314</v>
      </c>
      <c r="E156" s="25" t="n">
        <v>-1814</v>
      </c>
      <c r="F156" s="26" t="n">
        <v>-0.686</v>
      </c>
      <c r="G156" s="27" t="n">
        <v>-2080</v>
      </c>
      <c r="H156" s="27" t="n">
        <v>0.95</v>
      </c>
      <c r="I156" s="27" t="n">
        <v>32.4</v>
      </c>
      <c r="K156" s="28" t="n">
        <f aca="false">INDEX(E156:I156,1,Control!$C$10)</f>
        <v>-1814</v>
      </c>
    </row>
    <row r="157" customFormat="false" ht="12.75" hidden="false" customHeight="true" outlineLevel="0" collapsed="false">
      <c r="B157" s="22" t="n">
        <f aca="false">B156+1</f>
        <v>153</v>
      </c>
      <c r="C157" s="23" t="s">
        <v>315</v>
      </c>
      <c r="D157" s="24" t="s">
        <v>316</v>
      </c>
      <c r="E157" s="25" t="n">
        <v>-3026</v>
      </c>
      <c r="F157" s="26" t="n">
        <v>-0.501</v>
      </c>
      <c r="G157" s="27" t="n">
        <v>-4687</v>
      </c>
      <c r="H157" s="27" t="n">
        <v>4.49</v>
      </c>
      <c r="I157" s="27" t="n">
        <v>30.9</v>
      </c>
      <c r="K157" s="28" t="n">
        <f aca="false">INDEX(E157:I157,1,Control!$C$10)</f>
        <v>-3026</v>
      </c>
    </row>
    <row r="158" customFormat="false" ht="12.75" hidden="false" customHeight="true" outlineLevel="0" collapsed="false">
      <c r="B158" s="22" t="n">
        <f aca="false">B157+1</f>
        <v>154</v>
      </c>
      <c r="C158" s="23" t="s">
        <v>317</v>
      </c>
      <c r="D158" s="24" t="s">
        <v>318</v>
      </c>
      <c r="E158" s="25" t="n">
        <v>-2128</v>
      </c>
      <c r="F158" s="26" t="n">
        <v>0.7</v>
      </c>
      <c r="G158" s="27" t="n">
        <v>519</v>
      </c>
      <c r="H158" s="27" t="n">
        <v>3.24</v>
      </c>
      <c r="I158" s="27" t="n">
        <v>-19.28</v>
      </c>
      <c r="K158" s="28" t="n">
        <f aca="false">INDEX(E158:I158,1,Control!$C$10)</f>
        <v>-2128</v>
      </c>
    </row>
    <row r="159" customFormat="false" ht="12.75" hidden="false" customHeight="true" outlineLevel="0" collapsed="false">
      <c r="B159" s="22" t="n">
        <f aca="false">B158+1</f>
        <v>155</v>
      </c>
      <c r="C159" s="23" t="s">
        <v>319</v>
      </c>
      <c r="D159" s="24" t="s">
        <v>320</v>
      </c>
      <c r="E159" s="25" t="n">
        <v>-2060</v>
      </c>
      <c r="F159" s="26" t="n">
        <v>-0.889</v>
      </c>
      <c r="G159" s="27" t="n">
        <v>4621</v>
      </c>
      <c r="H159" s="27" t="n">
        <v>-3.52</v>
      </c>
      <c r="I159" s="27" t="n">
        <v>-46.22</v>
      </c>
      <c r="K159" s="28" t="n">
        <f aca="false">INDEX(E159:I159,1,Control!$C$10)</f>
        <v>-2060</v>
      </c>
    </row>
    <row r="160" customFormat="false" ht="12.75" hidden="false" customHeight="true" outlineLevel="0" collapsed="false">
      <c r="B160" s="22" t="n">
        <f aca="false">B159+1</f>
        <v>156</v>
      </c>
      <c r="C160" s="23" t="s">
        <v>321</v>
      </c>
      <c r="D160" s="24" t="s">
        <v>322</v>
      </c>
      <c r="E160" s="25" t="n">
        <v>5997</v>
      </c>
      <c r="F160" s="26" t="n">
        <v>-0.222</v>
      </c>
      <c r="G160" s="27" t="n">
        <v>8685</v>
      </c>
      <c r="H160" s="27" t="n">
        <v>3.28</v>
      </c>
      <c r="I160" s="27" t="n">
        <v>94.87</v>
      </c>
      <c r="K160" s="28" t="n">
        <f aca="false">INDEX(E160:I160,1,Control!$C$10)</f>
        <v>5997</v>
      </c>
    </row>
    <row r="161" customFormat="false" ht="12.75" hidden="false" customHeight="true" outlineLevel="0" collapsed="false">
      <c r="B161" s="22" t="n">
        <f aca="false">B160+1</f>
        <v>157</v>
      </c>
      <c r="C161" s="23" t="s">
        <v>323</v>
      </c>
      <c r="D161" s="24" t="s">
        <v>324</v>
      </c>
      <c r="E161" s="25" t="n">
        <v>-170</v>
      </c>
      <c r="F161" s="26" t="n">
        <v>0.581</v>
      </c>
      <c r="G161" s="27" t="n">
        <v>-4203</v>
      </c>
      <c r="H161" s="27" t="n">
        <v>3.61</v>
      </c>
      <c r="I161" s="27" t="n">
        <v>72.52</v>
      </c>
      <c r="K161" s="28" t="n">
        <f aca="false">INDEX(E161:I161,1,Control!$C$10)</f>
        <v>-170</v>
      </c>
    </row>
    <row r="162" customFormat="false" ht="12.75" hidden="false" customHeight="true" outlineLevel="0" collapsed="false">
      <c r="B162" s="22" t="n">
        <f aca="false">B161+1</f>
        <v>158</v>
      </c>
      <c r="C162" s="23" t="s">
        <v>325</v>
      </c>
      <c r="D162" s="24" t="s">
        <v>326</v>
      </c>
      <c r="E162" s="25" t="n">
        <v>-5839</v>
      </c>
      <c r="F162" s="26" t="n">
        <v>0.148</v>
      </c>
      <c r="G162" s="27" t="n">
        <v>-6434</v>
      </c>
      <c r="H162" s="27" t="n">
        <v>1.75</v>
      </c>
      <c r="I162" s="27" t="n">
        <v>-8.93</v>
      </c>
      <c r="K162" s="28" t="n">
        <f aca="false">INDEX(E162:I162,1,Control!$C$10)</f>
        <v>-5839</v>
      </c>
    </row>
    <row r="163" customFormat="false" ht="12.75" hidden="false" customHeight="true" outlineLevel="0" collapsed="false">
      <c r="B163" s="22" t="n">
        <f aca="false">B162+1</f>
        <v>159</v>
      </c>
      <c r="C163" s="23" t="s">
        <v>327</v>
      </c>
      <c r="D163" s="24" t="s">
        <v>328</v>
      </c>
      <c r="E163" s="25" t="n">
        <v>-293</v>
      </c>
      <c r="F163" s="26" t="n">
        <v>0.162</v>
      </c>
      <c r="G163" s="27" t="n">
        <v>-3914</v>
      </c>
      <c r="H163" s="27" t="n">
        <v>-3.7</v>
      </c>
      <c r="I163" s="27" t="n">
        <v>50.45</v>
      </c>
      <c r="K163" s="28" t="n">
        <f aca="false">INDEX(E163:I163,1,Control!$C$10)</f>
        <v>-293</v>
      </c>
    </row>
    <row r="164" customFormat="false" ht="12.75" hidden="false" customHeight="true" outlineLevel="0" collapsed="false">
      <c r="B164" s="22" t="n">
        <f aca="false">B163+1</f>
        <v>160</v>
      </c>
      <c r="C164" s="23" t="s">
        <v>329</v>
      </c>
      <c r="D164" s="24" t="s">
        <v>330</v>
      </c>
      <c r="E164" s="25" t="n">
        <v>9863</v>
      </c>
      <c r="F164" s="26" t="n">
        <v>0.447</v>
      </c>
      <c r="G164" s="27" t="n">
        <v>-543</v>
      </c>
      <c r="H164" s="27" t="n">
        <v>-4.33</v>
      </c>
      <c r="I164" s="27" t="n">
        <v>-11.22</v>
      </c>
      <c r="K164" s="28" t="n">
        <f aca="false">INDEX(E164:I164,1,Control!$C$10)</f>
        <v>9863</v>
      </c>
    </row>
    <row r="165" customFormat="false" ht="12.75" hidden="false" customHeight="true" outlineLevel="0" collapsed="false">
      <c r="B165" s="22" t="n">
        <f aca="false">B164+1</f>
        <v>161</v>
      </c>
      <c r="C165" s="23" t="s">
        <v>331</v>
      </c>
      <c r="D165" s="24" t="s">
        <v>332</v>
      </c>
      <c r="E165" s="25" t="n">
        <v>-7992</v>
      </c>
      <c r="F165" s="26" t="n">
        <v>-0.311</v>
      </c>
      <c r="G165" s="27" t="n">
        <v>2315</v>
      </c>
      <c r="H165" s="27" t="n">
        <v>-1.83</v>
      </c>
      <c r="I165" s="27" t="n">
        <v>8.46</v>
      </c>
      <c r="K165" s="28" t="n">
        <f aca="false">INDEX(E165:I165,1,Control!$C$10)</f>
        <v>-7992</v>
      </c>
    </row>
    <row r="166" customFormat="false" ht="12.75" hidden="false" customHeight="true" outlineLevel="0" collapsed="false">
      <c r="B166" s="22" t="n">
        <f aca="false">B165+1</f>
        <v>162</v>
      </c>
      <c r="C166" s="23" t="s">
        <v>333</v>
      </c>
      <c r="D166" s="24" t="s">
        <v>334</v>
      </c>
      <c r="E166" s="25" t="n">
        <v>3620</v>
      </c>
      <c r="F166" s="26" t="n">
        <v>-0.557</v>
      </c>
      <c r="G166" s="27" t="n">
        <v>8646</v>
      </c>
      <c r="H166" s="27" t="n">
        <v>3.14</v>
      </c>
      <c r="I166" s="27" t="n">
        <v>-57.49</v>
      </c>
      <c r="K166" s="28" t="n">
        <f aca="false">INDEX(E166:I166,1,Control!$C$10)</f>
        <v>3620</v>
      </c>
    </row>
    <row r="167" customFormat="false" ht="12.75" hidden="false" customHeight="true" outlineLevel="0" collapsed="false">
      <c r="B167" s="22" t="n">
        <f aca="false">B166+1</f>
        <v>163</v>
      </c>
      <c r="C167" s="23" t="s">
        <v>335</v>
      </c>
      <c r="D167" s="24" t="s">
        <v>336</v>
      </c>
      <c r="E167" s="25" t="n">
        <v>6866</v>
      </c>
      <c r="F167" s="26" t="n">
        <v>-0.942</v>
      </c>
      <c r="G167" s="27" t="n">
        <v>7073</v>
      </c>
      <c r="H167" s="27" t="n">
        <v>-2.83</v>
      </c>
      <c r="I167" s="27" t="n">
        <v>-71.67</v>
      </c>
      <c r="K167" s="28" t="n">
        <f aca="false">INDEX(E167:I167,1,Control!$C$10)</f>
        <v>6866</v>
      </c>
    </row>
    <row r="168" customFormat="false" ht="12.75" hidden="false" customHeight="true" outlineLevel="0" collapsed="false">
      <c r="B168" s="22" t="n">
        <f aca="false">B167+1</f>
        <v>164</v>
      </c>
      <c r="C168" s="23" t="s">
        <v>337</v>
      </c>
      <c r="D168" s="24" t="s">
        <v>338</v>
      </c>
      <c r="E168" s="25" t="n">
        <v>6403</v>
      </c>
      <c r="F168" s="26" t="n">
        <v>-0.672</v>
      </c>
      <c r="G168" s="27" t="n">
        <v>446</v>
      </c>
      <c r="H168" s="27" t="n">
        <v>4.85</v>
      </c>
      <c r="I168" s="27" t="n">
        <v>-16.47</v>
      </c>
      <c r="K168" s="28" t="n">
        <f aca="false">INDEX(E168:I168,1,Control!$C$10)</f>
        <v>6403</v>
      </c>
    </row>
    <row r="169" customFormat="false" ht="12.75" hidden="false" customHeight="true" outlineLevel="0" collapsed="false">
      <c r="B169" s="22" t="n">
        <f aca="false">B168+1</f>
        <v>165</v>
      </c>
      <c r="C169" s="23" t="s">
        <v>339</v>
      </c>
      <c r="D169" s="24" t="s">
        <v>340</v>
      </c>
      <c r="E169" s="25" t="n">
        <v>2876</v>
      </c>
      <c r="F169" s="26" t="n">
        <v>-0.99</v>
      </c>
      <c r="G169" s="27" t="n">
        <v>-5132</v>
      </c>
      <c r="H169" s="27" t="n">
        <v>-4.76</v>
      </c>
      <c r="I169" s="27" t="n">
        <v>-91.84</v>
      </c>
      <c r="K169" s="28" t="n">
        <f aca="false">INDEX(E169:I169,1,Control!$C$10)</f>
        <v>2876</v>
      </c>
    </row>
    <row r="170" customFormat="false" ht="12.75" hidden="false" customHeight="true" outlineLevel="0" collapsed="false">
      <c r="B170" s="22" t="n">
        <f aca="false">B169+1</f>
        <v>166</v>
      </c>
      <c r="C170" s="23" t="s">
        <v>339</v>
      </c>
      <c r="D170" s="24" t="s">
        <v>341</v>
      </c>
      <c r="E170" s="25" t="n">
        <v>-1717</v>
      </c>
      <c r="F170" s="26" t="n">
        <v>0.302</v>
      </c>
      <c r="G170" s="27" t="n">
        <v>-9430</v>
      </c>
      <c r="H170" s="27" t="n">
        <v>-2.97</v>
      </c>
      <c r="I170" s="27" t="n">
        <v>-52.11</v>
      </c>
      <c r="K170" s="28" t="n">
        <f aca="false">INDEX(E170:I170,1,Control!$C$10)</f>
        <v>-1717</v>
      </c>
    </row>
    <row r="171" customFormat="false" ht="12.75" hidden="false" customHeight="true" outlineLevel="0" collapsed="false">
      <c r="B171" s="22" t="n">
        <f aca="false">B170+1</f>
        <v>167</v>
      </c>
      <c r="C171" s="23" t="s">
        <v>342</v>
      </c>
      <c r="D171" s="24" t="s">
        <v>343</v>
      </c>
      <c r="E171" s="25" t="n">
        <v>-122</v>
      </c>
      <c r="F171" s="26" t="n">
        <v>0.613</v>
      </c>
      <c r="G171" s="27" t="n">
        <v>-2010</v>
      </c>
      <c r="H171" s="27" t="n">
        <v>-1.31</v>
      </c>
      <c r="I171" s="27" t="n">
        <v>-76.49</v>
      </c>
      <c r="K171" s="28" t="n">
        <f aca="false">INDEX(E171:I171,1,Control!$C$10)</f>
        <v>-122</v>
      </c>
    </row>
    <row r="172" customFormat="false" ht="12.75" hidden="false" customHeight="true" outlineLevel="0" collapsed="false">
      <c r="B172" s="22" t="n">
        <f aca="false">B171+1</f>
        <v>168</v>
      </c>
      <c r="C172" s="23" t="s">
        <v>344</v>
      </c>
      <c r="D172" s="24" t="s">
        <v>345</v>
      </c>
      <c r="E172" s="25" t="n">
        <v>-7203</v>
      </c>
      <c r="F172" s="26" t="n">
        <v>-0.082</v>
      </c>
      <c r="G172" s="27" t="n">
        <v>-1710</v>
      </c>
      <c r="H172" s="27" t="n">
        <v>4.54</v>
      </c>
      <c r="I172" s="27" t="n">
        <v>-2.86</v>
      </c>
      <c r="K172" s="28" t="n">
        <f aca="false">INDEX(E172:I172,1,Control!$C$10)</f>
        <v>-7203</v>
      </c>
    </row>
    <row r="173" customFormat="false" ht="12.75" hidden="false" customHeight="true" outlineLevel="0" collapsed="false">
      <c r="B173" s="22" t="n">
        <f aca="false">B172+1</f>
        <v>169</v>
      </c>
      <c r="C173" s="23" t="s">
        <v>346</v>
      </c>
      <c r="D173" s="24" t="s">
        <v>347</v>
      </c>
      <c r="E173" s="25" t="n">
        <v>-8952</v>
      </c>
      <c r="F173" s="26" t="n">
        <v>-0.897</v>
      </c>
      <c r="G173" s="27" t="n">
        <v>-3392</v>
      </c>
      <c r="H173" s="27" t="n">
        <v>-0.46</v>
      </c>
      <c r="I173" s="27" t="n">
        <v>83.13</v>
      </c>
      <c r="K173" s="28" t="n">
        <f aca="false">INDEX(E173:I173,1,Control!$C$10)</f>
        <v>-8952</v>
      </c>
    </row>
    <row r="174" customFormat="false" ht="12.75" hidden="false" customHeight="true" outlineLevel="0" collapsed="false">
      <c r="B174" s="22" t="n">
        <f aca="false">B173+1</f>
        <v>170</v>
      </c>
      <c r="C174" s="23" t="s">
        <v>348</v>
      </c>
      <c r="D174" s="24" t="s">
        <v>349</v>
      </c>
      <c r="E174" s="25" t="n">
        <v>-5806</v>
      </c>
      <c r="F174" s="26" t="n">
        <v>0.889</v>
      </c>
      <c r="G174" s="27" t="n">
        <v>7565</v>
      </c>
      <c r="H174" s="27" t="n">
        <v>-2.95</v>
      </c>
      <c r="I174" s="27" t="n">
        <v>99.78</v>
      </c>
      <c r="K174" s="28" t="n">
        <f aca="false">INDEX(E174:I174,1,Control!$C$10)</f>
        <v>-5806</v>
      </c>
    </row>
    <row r="175" customFormat="false" ht="12.75" hidden="false" customHeight="true" outlineLevel="0" collapsed="false">
      <c r="B175" s="22" t="n">
        <f aca="false">B174+1</f>
        <v>171</v>
      </c>
      <c r="C175" s="23" t="s">
        <v>350</v>
      </c>
      <c r="D175" s="24" t="s">
        <v>351</v>
      </c>
      <c r="E175" s="25" t="n">
        <v>1494</v>
      </c>
      <c r="F175" s="26" t="n">
        <v>-0.565</v>
      </c>
      <c r="G175" s="27" t="n">
        <v>-276</v>
      </c>
      <c r="H175" s="27" t="n">
        <v>-2.21</v>
      </c>
      <c r="I175" s="27" t="n">
        <v>-2.38</v>
      </c>
      <c r="K175" s="28" t="n">
        <f aca="false">INDEX(E175:I175,1,Control!$C$10)</f>
        <v>1494</v>
      </c>
    </row>
    <row r="176" customFormat="false" ht="12.75" hidden="false" customHeight="true" outlineLevel="0" collapsed="false">
      <c r="B176" s="22" t="n">
        <f aca="false">B175+1</f>
        <v>172</v>
      </c>
      <c r="C176" s="23" t="s">
        <v>352</v>
      </c>
      <c r="D176" s="24" t="s">
        <v>353</v>
      </c>
      <c r="E176" s="25" t="n">
        <v>-5700</v>
      </c>
      <c r="F176" s="26" t="n">
        <v>-0.813</v>
      </c>
      <c r="G176" s="27" t="n">
        <v>2491</v>
      </c>
      <c r="H176" s="27" t="n">
        <v>2.55</v>
      </c>
      <c r="I176" s="27" t="n">
        <v>-64.44</v>
      </c>
      <c r="K176" s="28" t="n">
        <f aca="false">INDEX(E176:I176,1,Control!$C$10)</f>
        <v>-5700</v>
      </c>
    </row>
    <row r="177" customFormat="false" ht="12.75" hidden="false" customHeight="true" outlineLevel="0" collapsed="false">
      <c r="B177" s="22" t="n">
        <f aca="false">B176+1</f>
        <v>173</v>
      </c>
      <c r="C177" s="23" t="s">
        <v>354</v>
      </c>
      <c r="D177" s="24" t="s">
        <v>355</v>
      </c>
      <c r="E177" s="25" t="n">
        <v>9607</v>
      </c>
      <c r="F177" s="26" t="n">
        <v>0.111</v>
      </c>
      <c r="G177" s="27" t="n">
        <v>1188</v>
      </c>
      <c r="H177" s="27" t="n">
        <v>1.76</v>
      </c>
      <c r="I177" s="27" t="n">
        <v>31.99</v>
      </c>
      <c r="K177" s="28" t="n">
        <f aca="false">INDEX(E177:I177,1,Control!$C$10)</f>
        <v>9607</v>
      </c>
    </row>
    <row r="178" customFormat="false" ht="12.75" hidden="false" customHeight="true" outlineLevel="0" collapsed="false">
      <c r="B178" s="22" t="n">
        <f aca="false">B177+1</f>
        <v>174</v>
      </c>
      <c r="C178" s="23" t="s">
        <v>356</v>
      </c>
      <c r="D178" s="24" t="s">
        <v>357</v>
      </c>
      <c r="E178" s="25" t="n">
        <v>-4314</v>
      </c>
      <c r="F178" s="26" t="n">
        <v>-0.84</v>
      </c>
      <c r="G178" s="27" t="n">
        <v>-1149</v>
      </c>
      <c r="H178" s="27" t="n">
        <v>-4.32</v>
      </c>
      <c r="I178" s="27" t="n">
        <v>98.83</v>
      </c>
      <c r="K178" s="28" t="n">
        <f aca="false">INDEX(E178:I178,1,Control!$C$10)</f>
        <v>-4314</v>
      </c>
    </row>
    <row r="179" customFormat="false" ht="12.75" hidden="false" customHeight="true" outlineLevel="0" collapsed="false">
      <c r="B179" s="22" t="n">
        <f aca="false">B178+1</f>
        <v>175</v>
      </c>
      <c r="C179" s="23" t="s">
        <v>358</v>
      </c>
      <c r="D179" s="24" t="s">
        <v>359</v>
      </c>
      <c r="E179" s="25" t="n">
        <v>-747</v>
      </c>
      <c r="F179" s="26" t="n">
        <v>-0.179</v>
      </c>
      <c r="G179" s="27" t="n">
        <v>-6850</v>
      </c>
      <c r="H179" s="27" t="n">
        <v>-2.63</v>
      </c>
      <c r="I179" s="27" t="n">
        <v>24.85</v>
      </c>
      <c r="K179" s="28" t="n">
        <f aca="false">INDEX(E179:I179,1,Control!$C$10)</f>
        <v>-747</v>
      </c>
    </row>
    <row r="180" customFormat="false" ht="12.75" hidden="false" customHeight="true" outlineLevel="0" collapsed="false">
      <c r="B180" s="22" t="n">
        <f aca="false">B179+1</f>
        <v>176</v>
      </c>
      <c r="C180" s="23" t="s">
        <v>360</v>
      </c>
      <c r="D180" s="24" t="s">
        <v>361</v>
      </c>
      <c r="E180" s="25" t="n">
        <v>8631</v>
      </c>
      <c r="F180" s="26" t="n">
        <v>0.82</v>
      </c>
      <c r="G180" s="27" t="n">
        <v>-699</v>
      </c>
      <c r="H180" s="27" t="n">
        <v>1.3</v>
      </c>
      <c r="I180" s="27" t="n">
        <v>-57.2</v>
      </c>
      <c r="K180" s="28" t="n">
        <f aca="false">INDEX(E180:I180,1,Control!$C$10)</f>
        <v>8631</v>
      </c>
    </row>
    <row r="181" customFormat="false" ht="12.75" hidden="false" customHeight="true" outlineLevel="0" collapsed="false">
      <c r="B181" s="22" t="n">
        <f aca="false">B180+1</f>
        <v>177</v>
      </c>
      <c r="C181" s="23" t="s">
        <v>362</v>
      </c>
      <c r="D181" s="24" t="s">
        <v>363</v>
      </c>
      <c r="E181" s="25" t="n">
        <v>-6559</v>
      </c>
      <c r="F181" s="26" t="n">
        <v>0.342</v>
      </c>
      <c r="G181" s="27" t="n">
        <v>-9471</v>
      </c>
      <c r="H181" s="27" t="n">
        <v>-4.1</v>
      </c>
      <c r="I181" s="27" t="n">
        <v>-26.88</v>
      </c>
      <c r="K181" s="28" t="n">
        <f aca="false">INDEX(E181:I181,1,Control!$C$10)</f>
        <v>-6559</v>
      </c>
    </row>
    <row r="182" customFormat="false" ht="12.75" hidden="false" customHeight="true" outlineLevel="0" collapsed="false">
      <c r="B182" s="22" t="n">
        <f aca="false">B181+1</f>
        <v>178</v>
      </c>
      <c r="C182" s="23" t="s">
        <v>364</v>
      </c>
      <c r="D182" s="24" t="s">
        <v>365</v>
      </c>
      <c r="E182" s="25" t="n">
        <v>-2070</v>
      </c>
      <c r="F182" s="26" t="n">
        <v>-0.828</v>
      </c>
      <c r="G182" s="27" t="n">
        <v>6044</v>
      </c>
      <c r="H182" s="27" t="n">
        <v>0.06</v>
      </c>
      <c r="I182" s="27" t="n">
        <v>83.41</v>
      </c>
      <c r="K182" s="28" t="n">
        <f aca="false">INDEX(E182:I182,1,Control!$C$10)</f>
        <v>-2070</v>
      </c>
    </row>
    <row r="183" customFormat="false" ht="12.75" hidden="false" customHeight="true" outlineLevel="0" collapsed="false">
      <c r="B183" s="22" t="n">
        <f aca="false">B182+1</f>
        <v>179</v>
      </c>
      <c r="C183" s="23" t="s">
        <v>366</v>
      </c>
      <c r="D183" s="24" t="s">
        <v>367</v>
      </c>
      <c r="E183" s="25" t="n">
        <v>-3094</v>
      </c>
      <c r="F183" s="26" t="n">
        <v>-0.959</v>
      </c>
      <c r="G183" s="27" t="n">
        <v>6479</v>
      </c>
      <c r="H183" s="27" t="n">
        <v>-3.32</v>
      </c>
      <c r="I183" s="27" t="n">
        <v>85.78</v>
      </c>
      <c r="K183" s="28" t="n">
        <f aca="false">INDEX(E183:I183,1,Control!$C$10)</f>
        <v>-3094</v>
      </c>
    </row>
    <row r="184" customFormat="false" ht="12.75" hidden="false" customHeight="true" outlineLevel="0" collapsed="false">
      <c r="B184" s="22" t="n">
        <f aca="false">B183+1</f>
        <v>180</v>
      </c>
      <c r="C184" s="23" t="s">
        <v>368</v>
      </c>
      <c r="D184" s="24" t="s">
        <v>369</v>
      </c>
      <c r="E184" s="25" t="n">
        <v>-2563</v>
      </c>
      <c r="F184" s="26" t="n">
        <v>-0.534</v>
      </c>
      <c r="G184" s="27" t="n">
        <v>-5577</v>
      </c>
      <c r="H184" s="27" t="n">
        <v>4.25</v>
      </c>
      <c r="I184" s="27" t="n">
        <v>55.93</v>
      </c>
      <c r="K184" s="28" t="n">
        <f aca="false">INDEX(E184:I184,1,Control!$C$10)</f>
        <v>-2563</v>
      </c>
    </row>
    <row r="185" customFormat="false" ht="12.75" hidden="false" customHeight="true" outlineLevel="0" collapsed="false">
      <c r="B185" s="22" t="n">
        <f aca="false">B184+1</f>
        <v>181</v>
      </c>
      <c r="C185" s="23" t="s">
        <v>370</v>
      </c>
      <c r="D185" s="24" t="s">
        <v>371</v>
      </c>
      <c r="E185" s="25" t="n">
        <v>6029</v>
      </c>
      <c r="F185" s="26" t="n">
        <v>-0.578</v>
      </c>
      <c r="G185" s="27" t="n">
        <v>-2617</v>
      </c>
      <c r="H185" s="27" t="n">
        <v>-5</v>
      </c>
      <c r="I185" s="27" t="n">
        <v>89.89</v>
      </c>
      <c r="K185" s="28" t="n">
        <f aca="false">INDEX(E185:I185,1,Control!$C$10)</f>
        <v>6029</v>
      </c>
    </row>
    <row r="186" customFormat="false" ht="12.75" hidden="false" customHeight="true" outlineLevel="0" collapsed="false">
      <c r="B186" s="22" t="n">
        <f aca="false">B185+1</f>
        <v>182</v>
      </c>
      <c r="C186" s="23" t="s">
        <v>372</v>
      </c>
      <c r="D186" s="24" t="s">
        <v>373</v>
      </c>
      <c r="E186" s="25" t="n">
        <v>2953</v>
      </c>
      <c r="F186" s="26" t="n">
        <v>0.062</v>
      </c>
      <c r="G186" s="27" t="n">
        <v>-255</v>
      </c>
      <c r="H186" s="27" t="n">
        <v>1.47</v>
      </c>
      <c r="I186" s="27" t="n">
        <v>-91.25</v>
      </c>
      <c r="K186" s="28" t="n">
        <f aca="false">INDEX(E186:I186,1,Control!$C$10)</f>
        <v>2953</v>
      </c>
    </row>
    <row r="187" customFormat="false" ht="12.75" hidden="false" customHeight="true" outlineLevel="0" collapsed="false">
      <c r="B187" s="22" t="n">
        <f aca="false">B186+1</f>
        <v>183</v>
      </c>
      <c r="C187" s="23" t="s">
        <v>374</v>
      </c>
      <c r="D187" s="24" t="s">
        <v>375</v>
      </c>
      <c r="E187" s="25" t="n">
        <v>-5481</v>
      </c>
      <c r="F187" s="26" t="n">
        <v>-0.381</v>
      </c>
      <c r="G187" s="27" t="n">
        <v>-6753</v>
      </c>
      <c r="H187" s="27" t="n">
        <v>1.07</v>
      </c>
      <c r="I187" s="27" t="n">
        <v>-4.82</v>
      </c>
      <c r="K187" s="28" t="n">
        <f aca="false">INDEX(E187:I187,1,Control!$C$10)</f>
        <v>-5481</v>
      </c>
    </row>
    <row r="188" customFormat="false" ht="12.75" hidden="false" customHeight="true" outlineLevel="0" collapsed="false">
      <c r="B188" s="22" t="n">
        <f aca="false">B187+1</f>
        <v>184</v>
      </c>
      <c r="C188" s="23" t="s">
        <v>376</v>
      </c>
      <c r="D188" s="24" t="s">
        <v>377</v>
      </c>
      <c r="E188" s="25" t="n">
        <v>7834</v>
      </c>
      <c r="F188" s="26" t="n">
        <v>-0.092</v>
      </c>
      <c r="G188" s="27" t="n">
        <v>-2943</v>
      </c>
      <c r="H188" s="27" t="n">
        <v>0.12</v>
      </c>
      <c r="I188" s="27" t="n">
        <v>30.3</v>
      </c>
      <c r="K188" s="28" t="n">
        <f aca="false">INDEX(E188:I188,1,Control!$C$10)</f>
        <v>7834</v>
      </c>
    </row>
    <row r="189" customFormat="false" ht="12.75" hidden="false" customHeight="true" outlineLevel="0" collapsed="false">
      <c r="B189" s="22" t="n">
        <f aca="false">B188+1</f>
        <v>185</v>
      </c>
      <c r="C189" s="23" t="s">
        <v>378</v>
      </c>
      <c r="D189" s="24" t="s">
        <v>379</v>
      </c>
      <c r="E189" s="25" t="n">
        <v>6684</v>
      </c>
      <c r="F189" s="26" t="n">
        <v>-0.069</v>
      </c>
      <c r="G189" s="27" t="n">
        <v>-9605</v>
      </c>
      <c r="H189" s="27" t="n">
        <v>-2.91</v>
      </c>
      <c r="I189" s="27" t="n">
        <v>-56.83</v>
      </c>
      <c r="K189" s="28" t="n">
        <f aca="false">INDEX(E189:I189,1,Control!$C$10)</f>
        <v>6684</v>
      </c>
    </row>
    <row r="190" customFormat="false" ht="12.75" hidden="false" customHeight="true" outlineLevel="0" collapsed="false">
      <c r="B190" s="22" t="n">
        <f aca="false">B189+1</f>
        <v>186</v>
      </c>
      <c r="C190" s="23" t="s">
        <v>380</v>
      </c>
      <c r="D190" s="24" t="s">
        <v>381</v>
      </c>
      <c r="E190" s="25" t="n">
        <v>-2852</v>
      </c>
      <c r="F190" s="26" t="n">
        <v>-0.262</v>
      </c>
      <c r="G190" s="27" t="n">
        <v>8146</v>
      </c>
      <c r="H190" s="27" t="n">
        <v>-3.84</v>
      </c>
      <c r="I190" s="27" t="n">
        <v>66.89</v>
      </c>
      <c r="K190" s="28" t="n">
        <f aca="false">INDEX(E190:I190,1,Control!$C$10)</f>
        <v>-2852</v>
      </c>
    </row>
    <row r="191" customFormat="false" ht="12.75" hidden="false" customHeight="true" outlineLevel="0" collapsed="false">
      <c r="B191" s="22" t="n">
        <f aca="false">B190+1</f>
        <v>187</v>
      </c>
      <c r="C191" s="23" t="s">
        <v>382</v>
      </c>
      <c r="D191" s="24" t="s">
        <v>383</v>
      </c>
      <c r="E191" s="25" t="n">
        <v>2939</v>
      </c>
      <c r="F191" s="26" t="n">
        <v>-0.738</v>
      </c>
      <c r="G191" s="27" t="n">
        <v>5404</v>
      </c>
      <c r="H191" s="27" t="n">
        <v>0.95</v>
      </c>
      <c r="I191" s="27" t="n">
        <v>88.45</v>
      </c>
      <c r="K191" s="28" t="n">
        <f aca="false">INDEX(E191:I191,1,Control!$C$10)</f>
        <v>2939</v>
      </c>
    </row>
    <row r="192" customFormat="false" ht="12.75" hidden="false" customHeight="true" outlineLevel="0" collapsed="false">
      <c r="B192" s="22" t="n">
        <f aca="false">B191+1</f>
        <v>188</v>
      </c>
      <c r="C192" s="23" t="s">
        <v>384</v>
      </c>
      <c r="D192" s="24" t="s">
        <v>385</v>
      </c>
      <c r="E192" s="25" t="n">
        <v>-4432</v>
      </c>
      <c r="F192" s="26" t="n">
        <v>0.465</v>
      </c>
      <c r="G192" s="27" t="n">
        <v>-4058</v>
      </c>
      <c r="H192" s="27" t="n">
        <v>-1.35</v>
      </c>
      <c r="I192" s="27" t="n">
        <v>-66.78</v>
      </c>
      <c r="K192" s="28" t="n">
        <f aca="false">INDEX(E192:I192,1,Control!$C$10)</f>
        <v>-4432</v>
      </c>
    </row>
    <row r="193" customFormat="false" ht="12.75" hidden="false" customHeight="true" outlineLevel="0" collapsed="false">
      <c r="B193" s="22" t="n">
        <f aca="false">B192+1</f>
        <v>189</v>
      </c>
      <c r="C193" s="23" t="s">
        <v>386</v>
      </c>
      <c r="D193" s="24" t="s">
        <v>387</v>
      </c>
      <c r="E193" s="25" t="n">
        <v>3384</v>
      </c>
      <c r="F193" s="26" t="n">
        <v>0.603</v>
      </c>
      <c r="G193" s="27" t="n">
        <v>-9967</v>
      </c>
      <c r="H193" s="27" t="n">
        <v>1.08</v>
      </c>
      <c r="I193" s="27" t="n">
        <v>-57.63</v>
      </c>
      <c r="K193" s="28" t="n">
        <f aca="false">INDEX(E193:I193,1,Control!$C$10)</f>
        <v>3384</v>
      </c>
    </row>
    <row r="194" customFormat="false" ht="12.75" hidden="false" customHeight="true" outlineLevel="0" collapsed="false">
      <c r="B194" s="22" t="n">
        <f aca="false">B193+1</f>
        <v>190</v>
      </c>
      <c r="C194" s="23" t="s">
        <v>388</v>
      </c>
      <c r="D194" s="24" t="s">
        <v>389</v>
      </c>
      <c r="E194" s="25" t="n">
        <v>-4674</v>
      </c>
      <c r="F194" s="26" t="n">
        <v>0.599</v>
      </c>
      <c r="G194" s="27" t="n">
        <v>-6603</v>
      </c>
      <c r="H194" s="27" t="n">
        <v>-3.75</v>
      </c>
      <c r="I194" s="27" t="n">
        <v>77.58</v>
      </c>
      <c r="K194" s="28" t="n">
        <f aca="false">INDEX(E194:I194,1,Control!$C$10)</f>
        <v>-4674</v>
      </c>
    </row>
    <row r="195" customFormat="false" ht="12.75" hidden="false" customHeight="true" outlineLevel="0" collapsed="false">
      <c r="B195" s="29" t="n">
        <f aca="false">B194+1</f>
        <v>191</v>
      </c>
      <c r="C195" s="30" t="s">
        <v>390</v>
      </c>
      <c r="D195" s="31" t="s">
        <v>391</v>
      </c>
      <c r="E195" s="32" t="n">
        <v>-4006</v>
      </c>
      <c r="F195" s="33" t="n">
        <v>0.353</v>
      </c>
      <c r="G195" s="34" t="n">
        <v>4922</v>
      </c>
      <c r="H195" s="34" t="n">
        <v>3.44</v>
      </c>
      <c r="I195" s="34" t="n">
        <v>46.55</v>
      </c>
      <c r="K195" s="35" t="n">
        <f aca="false">INDEX(E195:I195,1,Control!$C$10)</f>
        <v>-4006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8"/>
  <sheetViews>
    <sheetView showFormulas="false" showGridLines="false" showRowColHeaders="true" showZeros="true" rightToLeft="false" tabSelected="false" showOutlineSymbols="true" defaultGridColor="true" view="normal" topLeftCell="A96" colorId="64" zoomScale="85" zoomScaleNormal="85" zoomScalePageLayoutView="100" workbookViewId="0">
      <selection pane="topLeft" activeCell="C101" activeCellId="0" sqref="C10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6" width="1.7"/>
    <col collapsed="false" customWidth="true" hidden="false" outlineLevel="0" max="7" min="2" style="36" width="20.7"/>
    <col collapsed="false" customWidth="false" hidden="false" outlineLevel="0" max="257" min="8" style="36" width="10.71"/>
  </cols>
  <sheetData>
    <row r="2" customFormat="false" ht="30" hidden="false" customHeight="true" outlineLevel="0" collapsed="false">
      <c r="A2" s="37"/>
      <c r="B2" s="38" t="s">
        <v>392</v>
      </c>
      <c r="C2" s="38"/>
      <c r="D2" s="38"/>
      <c r="E2" s="38"/>
      <c r="F2" s="38"/>
      <c r="G2" s="38"/>
    </row>
    <row r="3" customFormat="false" ht="12.75" hidden="false" customHeight="true" outlineLevel="0" collapsed="false">
      <c r="A3" s="37"/>
      <c r="E3" s="37"/>
      <c r="F3" s="37"/>
    </row>
    <row r="4" customFormat="false" ht="12.75" hidden="false" customHeight="true" outlineLevel="0" collapsed="false">
      <c r="A4" s="37"/>
      <c r="B4" s="39" t="s">
        <v>393</v>
      </c>
      <c r="C4" s="40" t="s">
        <v>5</v>
      </c>
      <c r="D4" s="41"/>
      <c r="E4" s="37"/>
      <c r="F4" s="37"/>
    </row>
    <row r="5" customFormat="false" ht="12.75" hidden="false" customHeight="true" outlineLevel="0" collapsed="false">
      <c r="A5" s="37"/>
      <c r="B5" s="37"/>
      <c r="C5" s="42" t="s">
        <v>6</v>
      </c>
      <c r="D5" s="43"/>
      <c r="E5" s="37"/>
      <c r="F5" s="37"/>
    </row>
    <row r="6" customFormat="false" ht="12.75" hidden="false" customHeight="true" outlineLevel="0" collapsed="false">
      <c r="A6" s="37"/>
      <c r="B6" s="37"/>
      <c r="C6" s="42" t="s">
        <v>7</v>
      </c>
      <c r="D6" s="43"/>
      <c r="E6" s="37"/>
      <c r="F6" s="37"/>
    </row>
    <row r="7" customFormat="false" ht="12.75" hidden="false" customHeight="true" outlineLevel="0" collapsed="false">
      <c r="A7" s="37"/>
      <c r="B7" s="37"/>
      <c r="C7" s="42" t="s">
        <v>8</v>
      </c>
      <c r="D7" s="43"/>
      <c r="E7" s="37"/>
      <c r="F7" s="37"/>
    </row>
    <row r="8" customFormat="false" ht="12.75" hidden="false" customHeight="true" outlineLevel="0" collapsed="false">
      <c r="A8" s="37"/>
      <c r="B8" s="37"/>
      <c r="C8" s="44" t="s">
        <v>9</v>
      </c>
      <c r="D8" s="45"/>
      <c r="E8" s="37"/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9" t="s">
        <v>10</v>
      </c>
      <c r="C10" s="46" t="n">
        <v>1</v>
      </c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2.75" hidden="false" customHeight="true" outlineLevel="0" collapsed="false">
      <c r="A12" s="37"/>
      <c r="B12" s="39" t="s">
        <v>394</v>
      </c>
      <c r="C12" s="47" t="n">
        <v>5</v>
      </c>
      <c r="D12" s="37" t="s">
        <v>395</v>
      </c>
      <c r="E12" s="37"/>
      <c r="F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2.75" hidden="false" customHeight="true" outlineLevel="0" collapsed="false">
      <c r="A14" s="37"/>
      <c r="B14" s="48" t="s">
        <v>396</v>
      </c>
      <c r="C14" s="48" t="s">
        <v>397</v>
      </c>
      <c r="D14" s="48" t="s">
        <v>398</v>
      </c>
      <c r="E14" s="48" t="s">
        <v>399</v>
      </c>
      <c r="F14" s="48" t="s">
        <v>400</v>
      </c>
      <c r="G14" s="48" t="s">
        <v>401</v>
      </c>
    </row>
    <row r="15" customFormat="false" ht="12.75" hidden="false" customHeight="true" outlineLevel="0" collapsed="false">
      <c r="A15" s="37"/>
      <c r="B15" s="49" t="n">
        <v>255</v>
      </c>
      <c r="C15" s="49" t="n">
        <v>0</v>
      </c>
      <c r="D15" s="49" t="n">
        <v>0</v>
      </c>
      <c r="E15" s="50" t="n">
        <f aca="false">G16</f>
        <v>-9579</v>
      </c>
      <c r="F15" s="49" t="e">
        <f aca="false">udf_RGB(B15,C15,D15)</f>
        <v>#VALUE!</v>
      </c>
      <c r="G15" s="51" t="n">
        <f aca="false">MAX(Data!$K$5:$K$195)</f>
        <v>9863</v>
      </c>
    </row>
    <row r="16" customFormat="false" ht="12.75" hidden="false" customHeight="true" outlineLevel="0" collapsed="false">
      <c r="A16" s="37"/>
      <c r="B16" s="52" t="n">
        <v>255</v>
      </c>
      <c r="C16" s="52" t="n">
        <v>24</v>
      </c>
      <c r="D16" s="52" t="n">
        <v>17</v>
      </c>
      <c r="E16" s="53" t="n">
        <f aca="false">E15-$G$16/5</f>
        <v>-7663.2</v>
      </c>
      <c r="F16" s="52" t="e">
        <f aca="false">udf_RGB(B16,C16,D16)</f>
        <v>#VALUE!</v>
      </c>
      <c r="G16" s="54" t="n">
        <f aca="false">MIN(Data!$K$5:$K$195)</f>
        <v>-9579</v>
      </c>
    </row>
    <row r="17" customFormat="false" ht="12.75" hidden="false" customHeight="true" outlineLevel="0" collapsed="false">
      <c r="A17" s="37"/>
      <c r="B17" s="52" t="n">
        <v>255</v>
      </c>
      <c r="C17" s="52" t="n">
        <v>49</v>
      </c>
      <c r="D17" s="52" t="n">
        <v>35</v>
      </c>
      <c r="E17" s="53" t="n">
        <f aca="false">E16-$G$16/5</f>
        <v>-5747.4</v>
      </c>
      <c r="F17" s="52" t="e">
        <f aca="false">udf_RGB(B17,C17,D17)</f>
        <v>#VALUE!</v>
      </c>
      <c r="G17" s="55" t="n">
        <f aca="false">(G15-G16)/(COUNT($B$15:$B$25)-2)</f>
        <v>2160.22222222222</v>
      </c>
    </row>
    <row r="18" customFormat="false" ht="12.75" hidden="false" customHeight="true" outlineLevel="0" collapsed="false">
      <c r="A18" s="37"/>
      <c r="B18" s="52" t="n">
        <v>255</v>
      </c>
      <c r="C18" s="52" t="n">
        <v>74</v>
      </c>
      <c r="D18" s="52" t="n">
        <v>53</v>
      </c>
      <c r="E18" s="53" t="n">
        <f aca="false">E17-$G$16/5</f>
        <v>-3831.6</v>
      </c>
      <c r="F18" s="52" t="e">
        <f aca="false">udf_RGB(B18,C18,D18)</f>
        <v>#VALUE!</v>
      </c>
      <c r="G18" s="37"/>
    </row>
    <row r="19" customFormat="false" ht="12.75" hidden="false" customHeight="true" outlineLevel="0" collapsed="false">
      <c r="A19" s="37"/>
      <c r="B19" s="52" t="n">
        <v>255</v>
      </c>
      <c r="C19" s="52" t="n">
        <v>99</v>
      </c>
      <c r="D19" s="52" t="n">
        <v>71</v>
      </c>
      <c r="E19" s="53" t="n">
        <f aca="false">E18-$G$16/5</f>
        <v>-1915.8</v>
      </c>
      <c r="F19" s="52" t="e">
        <f aca="false">udf_RGB(B19,C19,D19)</f>
        <v>#VALUE!</v>
      </c>
      <c r="G19" s="37"/>
    </row>
    <row r="20" customFormat="false" ht="12.75" hidden="false" customHeight="true" outlineLevel="0" collapsed="false">
      <c r="A20" s="37"/>
      <c r="B20" s="52" t="n">
        <v>152</v>
      </c>
      <c r="C20" s="52" t="n">
        <v>251</v>
      </c>
      <c r="D20" s="52" t="n">
        <v>152</v>
      </c>
      <c r="E20" s="53" t="n">
        <v>0</v>
      </c>
      <c r="F20" s="52" t="e">
        <f aca="false">udf_RGB(B20,C20,D20)</f>
        <v>#VALUE!</v>
      </c>
      <c r="G20" s="37"/>
    </row>
    <row r="21" customFormat="false" ht="12.75" hidden="false" customHeight="true" outlineLevel="0" collapsed="false">
      <c r="A21" s="37"/>
      <c r="B21" s="52" t="n">
        <v>121</v>
      </c>
      <c r="C21" s="52" t="n">
        <v>220</v>
      </c>
      <c r="D21" s="52" t="n">
        <v>121</v>
      </c>
      <c r="E21" s="53" t="n">
        <f aca="false">E20+$G$15/5</f>
        <v>1972.6</v>
      </c>
      <c r="F21" s="52" t="e">
        <f aca="false">udf_RGB(B21,C21,D21)</f>
        <v>#VALUE!</v>
      </c>
      <c r="G21" s="37"/>
    </row>
    <row r="22" customFormat="false" ht="12.75" hidden="false" customHeight="true" outlineLevel="0" collapsed="false">
      <c r="A22" s="37"/>
      <c r="B22" s="52" t="n">
        <v>91</v>
      </c>
      <c r="C22" s="52" t="n">
        <v>190</v>
      </c>
      <c r="D22" s="52" t="n">
        <v>91</v>
      </c>
      <c r="E22" s="53" t="n">
        <f aca="false">E21+$G$15/5</f>
        <v>3945.2</v>
      </c>
      <c r="F22" s="52" t="e">
        <f aca="false">udf_RGB(B22,C22,D22)</f>
        <v>#VALUE!</v>
      </c>
      <c r="G22" s="37"/>
    </row>
    <row r="23" customFormat="false" ht="12.75" hidden="false" customHeight="true" outlineLevel="0" collapsed="false">
      <c r="A23" s="37"/>
      <c r="B23" s="52" t="n">
        <v>60</v>
      </c>
      <c r="C23" s="52" t="n">
        <v>160</v>
      </c>
      <c r="D23" s="52" t="n">
        <v>60</v>
      </c>
      <c r="E23" s="53" t="n">
        <f aca="false">E22+$G$15/5</f>
        <v>5917.8</v>
      </c>
      <c r="F23" s="52" t="e">
        <f aca="false">udf_RGB(B23,C23,D23)</f>
        <v>#VALUE!</v>
      </c>
      <c r="G23" s="37"/>
    </row>
    <row r="24" customFormat="false" ht="12.75" hidden="false" customHeight="true" outlineLevel="0" collapsed="false">
      <c r="A24" s="37"/>
      <c r="B24" s="52" t="n">
        <v>30</v>
      </c>
      <c r="C24" s="52" t="n">
        <v>130</v>
      </c>
      <c r="D24" s="52" t="n">
        <v>30</v>
      </c>
      <c r="E24" s="53" t="n">
        <f aca="false">E23+$G$15/5</f>
        <v>7890.4</v>
      </c>
      <c r="F24" s="52" t="e">
        <f aca="false">udf_RGB(B24,C24,D24)</f>
        <v>#VALUE!</v>
      </c>
      <c r="G24" s="37"/>
    </row>
    <row r="25" customFormat="false" ht="12.75" hidden="false" customHeight="true" outlineLevel="0" collapsed="false">
      <c r="A25" s="37"/>
      <c r="B25" s="56" t="n">
        <v>0</v>
      </c>
      <c r="C25" s="56" t="n">
        <v>100</v>
      </c>
      <c r="D25" s="56" t="n">
        <v>0</v>
      </c>
      <c r="E25" s="57" t="n">
        <f aca="false">G15</f>
        <v>9863</v>
      </c>
      <c r="F25" s="56" t="e">
        <f aca="false">udf_RGB(B25,C25,D25)</f>
        <v>#VALUE!</v>
      </c>
      <c r="G25" s="37"/>
    </row>
    <row r="26" customFormat="false" ht="12.75" hidden="false" customHeight="true" outlineLevel="0" collapsed="false">
      <c r="A26" s="37"/>
      <c r="B26" s="58"/>
      <c r="C26" s="59"/>
      <c r="D26" s="59"/>
      <c r="E26" s="37"/>
      <c r="F26" s="58"/>
    </row>
    <row r="27" customFormat="false" ht="12.75" hidden="false" customHeight="true" outlineLevel="0" collapsed="false">
      <c r="A27" s="37"/>
      <c r="B27" s="60" t="s">
        <v>402</v>
      </c>
      <c r="C27" s="60" t="s">
        <v>403</v>
      </c>
      <c r="D27" s="37"/>
      <c r="E27" s="37"/>
      <c r="F27" s="37"/>
    </row>
    <row r="28" customFormat="false" ht="12.75" hidden="false" customHeight="true" outlineLevel="0" collapsed="false">
      <c r="A28" s="37"/>
      <c r="B28" s="61" t="s">
        <v>404</v>
      </c>
      <c r="C28" s="61" t="s">
        <v>405</v>
      </c>
      <c r="D28" s="37"/>
      <c r="E28" s="37"/>
      <c r="F28" s="37"/>
    </row>
    <row r="29" customFormat="false" ht="12.75" hidden="false" customHeight="true" outlineLevel="0" collapsed="false">
      <c r="A29" s="37"/>
      <c r="B29" s="62" t="s">
        <v>406</v>
      </c>
      <c r="C29" s="62" t="s">
        <v>407</v>
      </c>
      <c r="D29" s="37"/>
      <c r="E29" s="37"/>
      <c r="F29" s="37"/>
    </row>
    <row r="30" customFormat="false" ht="12.75" hidden="false" customHeight="true" outlineLevel="0" collapsed="false">
      <c r="A30" s="37"/>
      <c r="B30" s="62" t="s">
        <v>408</v>
      </c>
      <c r="C30" s="62" t="s">
        <v>409</v>
      </c>
      <c r="D30" s="37"/>
      <c r="E30" s="37"/>
      <c r="F30" s="37"/>
    </row>
    <row r="31" customFormat="false" ht="12.75" hidden="false" customHeight="true" outlineLevel="0" collapsed="false">
      <c r="A31" s="37"/>
      <c r="B31" s="62" t="s">
        <v>410</v>
      </c>
      <c r="C31" s="62" t="s">
        <v>411</v>
      </c>
      <c r="D31" s="37"/>
      <c r="E31" s="37"/>
      <c r="F31" s="37"/>
    </row>
    <row r="32" customFormat="false" ht="12.75" hidden="false" customHeight="true" outlineLevel="0" collapsed="false">
      <c r="A32" s="37"/>
      <c r="B32" s="62" t="s">
        <v>412</v>
      </c>
      <c r="C32" s="62" t="s">
        <v>413</v>
      </c>
      <c r="D32" s="37"/>
      <c r="E32" s="37"/>
      <c r="F32" s="37"/>
    </row>
    <row r="33" customFormat="false" ht="12.75" hidden="false" customHeight="true" outlineLevel="0" collapsed="false">
      <c r="A33" s="37"/>
      <c r="B33" s="62" t="s">
        <v>414</v>
      </c>
      <c r="C33" s="62" t="s">
        <v>415</v>
      </c>
      <c r="D33" s="37"/>
      <c r="E33" s="37"/>
      <c r="F33" s="37"/>
    </row>
    <row r="34" customFormat="false" ht="12.75" hidden="false" customHeight="true" outlineLevel="0" collapsed="false">
      <c r="A34" s="37"/>
      <c r="B34" s="62" t="s">
        <v>416</v>
      </c>
      <c r="C34" s="62" t="s">
        <v>417</v>
      </c>
      <c r="D34" s="37"/>
      <c r="E34" s="37"/>
      <c r="F34" s="37"/>
    </row>
    <row r="35" customFormat="false" ht="12.75" hidden="false" customHeight="true" outlineLevel="0" collapsed="false">
      <c r="A35" s="37"/>
      <c r="B35" s="62" t="s">
        <v>418</v>
      </c>
      <c r="C35" s="62" t="s">
        <v>419</v>
      </c>
      <c r="D35" s="37"/>
      <c r="E35" s="37"/>
      <c r="F35" s="37"/>
    </row>
    <row r="36" customFormat="false" ht="12.75" hidden="false" customHeight="true" outlineLevel="0" collapsed="false">
      <c r="A36" s="37"/>
      <c r="B36" s="62" t="s">
        <v>420</v>
      </c>
      <c r="C36" s="62" t="s">
        <v>421</v>
      </c>
      <c r="D36" s="37"/>
      <c r="E36" s="37"/>
      <c r="F36" s="37"/>
    </row>
    <row r="37" customFormat="false" ht="12.75" hidden="false" customHeight="true" outlineLevel="0" collapsed="false">
      <c r="A37" s="37"/>
      <c r="B37" s="62" t="s">
        <v>422</v>
      </c>
      <c r="C37" s="62" t="s">
        <v>423</v>
      </c>
      <c r="D37" s="37"/>
      <c r="E37" s="37"/>
      <c r="F37" s="37"/>
    </row>
    <row r="38" customFormat="false" ht="12.75" hidden="false" customHeight="true" outlineLevel="0" collapsed="false">
      <c r="A38" s="37"/>
      <c r="B38" s="62" t="s">
        <v>424</v>
      </c>
      <c r="C38" s="62" t="s">
        <v>425</v>
      </c>
      <c r="D38" s="37"/>
      <c r="E38" s="37"/>
      <c r="F38" s="37"/>
    </row>
    <row r="39" customFormat="false" ht="12.75" hidden="false" customHeight="true" outlineLevel="0" collapsed="false">
      <c r="A39" s="37"/>
      <c r="B39" s="62" t="s">
        <v>426</v>
      </c>
      <c r="C39" s="62" t="s">
        <v>427</v>
      </c>
      <c r="D39" s="37"/>
      <c r="E39" s="37"/>
      <c r="F39" s="37"/>
    </row>
    <row r="40" customFormat="false" ht="12.75" hidden="false" customHeight="true" outlineLevel="0" collapsed="false">
      <c r="A40" s="37"/>
      <c r="B40" s="62" t="s">
        <v>428</v>
      </c>
      <c r="C40" s="62" t="s">
        <v>429</v>
      </c>
      <c r="D40" s="37"/>
      <c r="E40" s="37"/>
      <c r="F40" s="37"/>
    </row>
    <row r="41" customFormat="false" ht="12.75" hidden="false" customHeight="true" outlineLevel="0" collapsed="false">
      <c r="A41" s="37"/>
      <c r="B41" s="62" t="s">
        <v>430</v>
      </c>
      <c r="C41" s="62" t="s">
        <v>431</v>
      </c>
      <c r="D41" s="37"/>
      <c r="E41" s="37"/>
      <c r="F41" s="37"/>
    </row>
    <row r="42" customFormat="false" ht="12.75" hidden="false" customHeight="true" outlineLevel="0" collapsed="false">
      <c r="A42" s="37"/>
      <c r="B42" s="62" t="s">
        <v>432</v>
      </c>
      <c r="C42" s="62" t="s">
        <v>433</v>
      </c>
      <c r="D42" s="37"/>
      <c r="E42" s="37"/>
      <c r="F42" s="37"/>
    </row>
    <row r="43" customFormat="false" ht="12.75" hidden="false" customHeight="true" outlineLevel="0" collapsed="false">
      <c r="A43" s="37"/>
      <c r="B43" s="62" t="s">
        <v>434</v>
      </c>
      <c r="C43" s="62" t="s">
        <v>435</v>
      </c>
      <c r="D43" s="37"/>
      <c r="E43" s="37"/>
      <c r="F43" s="37"/>
    </row>
    <row r="44" customFormat="false" ht="12.75" hidden="false" customHeight="true" outlineLevel="0" collapsed="false">
      <c r="A44" s="37"/>
      <c r="B44" s="62" t="s">
        <v>436</v>
      </c>
      <c r="C44" s="62" t="s">
        <v>437</v>
      </c>
      <c r="D44" s="37"/>
      <c r="E44" s="37"/>
      <c r="F44" s="37"/>
    </row>
    <row r="45" customFormat="false" ht="12.75" hidden="false" customHeight="true" outlineLevel="0" collapsed="false">
      <c r="A45" s="37"/>
      <c r="B45" s="62" t="s">
        <v>438</v>
      </c>
      <c r="C45" s="62" t="s">
        <v>439</v>
      </c>
      <c r="D45" s="37"/>
      <c r="E45" s="37"/>
      <c r="F45" s="37"/>
    </row>
    <row r="46" customFormat="false" ht="12.75" hidden="false" customHeight="true" outlineLevel="0" collapsed="false">
      <c r="A46" s="37"/>
      <c r="B46" s="62" t="s">
        <v>440</v>
      </c>
      <c r="C46" s="62" t="s">
        <v>441</v>
      </c>
      <c r="D46" s="37"/>
      <c r="E46" s="37"/>
      <c r="F46" s="37"/>
    </row>
    <row r="47" customFormat="false" ht="12.75" hidden="false" customHeight="true" outlineLevel="0" collapsed="false">
      <c r="A47" s="37"/>
      <c r="B47" s="62" t="s">
        <v>442</v>
      </c>
      <c r="C47" s="62" t="s">
        <v>443</v>
      </c>
      <c r="D47" s="37"/>
      <c r="E47" s="37"/>
      <c r="F47" s="37"/>
    </row>
    <row r="48" customFormat="false" ht="12.75" hidden="false" customHeight="true" outlineLevel="0" collapsed="false">
      <c r="A48" s="37"/>
      <c r="B48" s="62" t="s">
        <v>444</v>
      </c>
      <c r="C48" s="62" t="s">
        <v>445</v>
      </c>
      <c r="D48" s="37"/>
      <c r="E48" s="37"/>
      <c r="F48" s="37"/>
    </row>
    <row r="49" customFormat="false" ht="12.75" hidden="false" customHeight="true" outlineLevel="0" collapsed="false">
      <c r="A49" s="37"/>
      <c r="B49" s="62" t="s">
        <v>446</v>
      </c>
      <c r="C49" s="62" t="s">
        <v>447</v>
      </c>
      <c r="D49" s="37"/>
      <c r="E49" s="37"/>
      <c r="F49" s="37"/>
    </row>
    <row r="50" customFormat="false" ht="12.75" hidden="false" customHeight="true" outlineLevel="0" collapsed="false">
      <c r="A50" s="37"/>
      <c r="B50" s="62" t="s">
        <v>448</v>
      </c>
      <c r="C50" s="62" t="s">
        <v>449</v>
      </c>
      <c r="D50" s="37"/>
      <c r="E50" s="37"/>
      <c r="F50" s="37"/>
    </row>
    <row r="51" customFormat="false" ht="12.75" hidden="false" customHeight="true" outlineLevel="0" collapsed="false">
      <c r="A51" s="37"/>
      <c r="B51" s="62" t="s">
        <v>450</v>
      </c>
      <c r="C51" s="62" t="s">
        <v>451</v>
      </c>
      <c r="D51" s="37"/>
      <c r="E51" s="37"/>
      <c r="F51" s="37"/>
    </row>
    <row r="52" customFormat="false" ht="12.75" hidden="false" customHeight="true" outlineLevel="0" collapsed="false">
      <c r="A52" s="37"/>
      <c r="B52" s="62" t="s">
        <v>452</v>
      </c>
      <c r="C52" s="62" t="s">
        <v>453</v>
      </c>
      <c r="D52" s="37"/>
      <c r="E52" s="37"/>
      <c r="F52" s="37"/>
    </row>
    <row r="53" customFormat="false" ht="12.75" hidden="false" customHeight="true" outlineLevel="0" collapsed="false">
      <c r="A53" s="37"/>
      <c r="B53" s="62" t="s">
        <v>454</v>
      </c>
      <c r="C53" s="62" t="s">
        <v>455</v>
      </c>
      <c r="D53" s="37"/>
      <c r="E53" s="37"/>
      <c r="F53" s="37"/>
    </row>
    <row r="54" customFormat="false" ht="12.75" hidden="false" customHeight="true" outlineLevel="0" collapsed="false">
      <c r="A54" s="37"/>
      <c r="B54" s="62" t="s">
        <v>456</v>
      </c>
      <c r="C54" s="62" t="s">
        <v>457</v>
      </c>
      <c r="D54" s="37"/>
      <c r="E54" s="37"/>
      <c r="F54" s="37"/>
    </row>
    <row r="55" customFormat="false" ht="12.75" hidden="false" customHeight="true" outlineLevel="0" collapsed="false">
      <c r="A55" s="37"/>
      <c r="B55" s="62" t="s">
        <v>458</v>
      </c>
      <c r="C55" s="62" t="s">
        <v>459</v>
      </c>
      <c r="D55" s="37"/>
      <c r="E55" s="37"/>
      <c r="F55" s="37"/>
    </row>
    <row r="56" customFormat="false" ht="12.75" hidden="false" customHeight="true" outlineLevel="0" collapsed="false">
      <c r="A56" s="37"/>
      <c r="B56" s="62" t="s">
        <v>460</v>
      </c>
      <c r="C56" s="62" t="s">
        <v>461</v>
      </c>
      <c r="D56" s="37"/>
      <c r="E56" s="37"/>
      <c r="F56" s="37"/>
    </row>
    <row r="57" customFormat="false" ht="12.75" hidden="false" customHeight="true" outlineLevel="0" collapsed="false">
      <c r="A57" s="37"/>
      <c r="B57" s="62" t="s">
        <v>462</v>
      </c>
      <c r="C57" s="62" t="s">
        <v>463</v>
      </c>
      <c r="D57" s="37"/>
      <c r="E57" s="37"/>
      <c r="F57" s="37"/>
    </row>
    <row r="58" customFormat="false" ht="12.75" hidden="false" customHeight="true" outlineLevel="0" collapsed="false">
      <c r="A58" s="37"/>
      <c r="B58" s="62" t="s">
        <v>464</v>
      </c>
      <c r="C58" s="62" t="s">
        <v>465</v>
      </c>
      <c r="D58" s="37"/>
      <c r="E58" s="37"/>
      <c r="F58" s="37"/>
    </row>
    <row r="59" customFormat="false" ht="12.75" hidden="false" customHeight="true" outlineLevel="0" collapsed="false">
      <c r="A59" s="37"/>
      <c r="B59" s="62" t="s">
        <v>466</v>
      </c>
      <c r="C59" s="62" t="s">
        <v>467</v>
      </c>
      <c r="D59" s="37"/>
      <c r="E59" s="37"/>
      <c r="F59" s="37"/>
    </row>
    <row r="60" customFormat="false" ht="12.75" hidden="false" customHeight="true" outlineLevel="0" collapsed="false">
      <c r="A60" s="37"/>
      <c r="B60" s="62" t="s">
        <v>468</v>
      </c>
      <c r="C60" s="62" t="s">
        <v>469</v>
      </c>
      <c r="D60" s="37"/>
      <c r="E60" s="37"/>
      <c r="F60" s="37"/>
    </row>
    <row r="61" customFormat="false" ht="12.75" hidden="false" customHeight="true" outlineLevel="0" collapsed="false">
      <c r="A61" s="37"/>
      <c r="B61" s="62" t="s">
        <v>470</v>
      </c>
      <c r="C61" s="62" t="s">
        <v>471</v>
      </c>
      <c r="D61" s="37"/>
      <c r="E61" s="37"/>
      <c r="F61" s="37"/>
    </row>
    <row r="62" customFormat="false" ht="12.75" hidden="false" customHeight="true" outlineLevel="0" collapsed="false">
      <c r="A62" s="37"/>
      <c r="B62" s="62" t="s">
        <v>472</v>
      </c>
      <c r="C62" s="62" t="s">
        <v>473</v>
      </c>
      <c r="D62" s="37"/>
      <c r="E62" s="37"/>
      <c r="F62" s="37"/>
    </row>
    <row r="63" customFormat="false" ht="12.75" hidden="false" customHeight="true" outlineLevel="0" collapsed="false">
      <c r="A63" s="37"/>
      <c r="B63" s="62" t="s">
        <v>474</v>
      </c>
      <c r="C63" s="62" t="s">
        <v>475</v>
      </c>
      <c r="D63" s="37"/>
      <c r="E63" s="37"/>
      <c r="F63" s="37"/>
    </row>
    <row r="64" customFormat="false" ht="12.75" hidden="false" customHeight="true" outlineLevel="0" collapsed="false">
      <c r="A64" s="37"/>
      <c r="B64" s="62" t="s">
        <v>476</v>
      </c>
      <c r="C64" s="62" t="s">
        <v>477</v>
      </c>
      <c r="D64" s="37"/>
      <c r="E64" s="37"/>
      <c r="F64" s="37"/>
    </row>
    <row r="65" customFormat="false" ht="12.75" hidden="false" customHeight="true" outlineLevel="0" collapsed="false">
      <c r="A65" s="37"/>
      <c r="B65" s="62" t="s">
        <v>478</v>
      </c>
      <c r="C65" s="62" t="s">
        <v>479</v>
      </c>
      <c r="D65" s="37"/>
      <c r="E65" s="37"/>
      <c r="F65" s="37"/>
    </row>
    <row r="66" customFormat="false" ht="12.75" hidden="false" customHeight="true" outlineLevel="0" collapsed="false">
      <c r="A66" s="37"/>
      <c r="B66" s="62" t="s">
        <v>480</v>
      </c>
      <c r="C66" s="62" t="s">
        <v>481</v>
      </c>
      <c r="D66" s="37"/>
      <c r="E66" s="37"/>
      <c r="F66" s="37"/>
    </row>
    <row r="67" customFormat="false" ht="12.75" hidden="false" customHeight="true" outlineLevel="0" collapsed="false">
      <c r="A67" s="37"/>
      <c r="B67" s="62" t="s">
        <v>482</v>
      </c>
      <c r="C67" s="62" t="s">
        <v>483</v>
      </c>
      <c r="D67" s="37"/>
      <c r="E67" s="37"/>
      <c r="F67" s="37"/>
    </row>
    <row r="68" customFormat="false" ht="12.75" hidden="false" customHeight="true" outlineLevel="0" collapsed="false">
      <c r="A68" s="37"/>
      <c r="B68" s="62" t="s">
        <v>484</v>
      </c>
      <c r="C68" s="62" t="s">
        <v>485</v>
      </c>
      <c r="D68" s="37"/>
      <c r="E68" s="37"/>
      <c r="F68" s="37"/>
    </row>
    <row r="69" customFormat="false" ht="12.75" hidden="false" customHeight="true" outlineLevel="0" collapsed="false">
      <c r="A69" s="37"/>
      <c r="B69" s="62" t="s">
        <v>486</v>
      </c>
      <c r="C69" s="62" t="s">
        <v>487</v>
      </c>
      <c r="D69" s="37"/>
      <c r="E69" s="37"/>
      <c r="F69" s="37"/>
    </row>
    <row r="70" customFormat="false" ht="12.75" hidden="false" customHeight="true" outlineLevel="0" collapsed="false">
      <c r="A70" s="37"/>
      <c r="B70" s="62" t="s">
        <v>488</v>
      </c>
      <c r="C70" s="62" t="s">
        <v>489</v>
      </c>
      <c r="D70" s="37"/>
      <c r="E70" s="37"/>
      <c r="F70" s="37"/>
    </row>
    <row r="71" customFormat="false" ht="12.75" hidden="false" customHeight="true" outlineLevel="0" collapsed="false">
      <c r="A71" s="37"/>
      <c r="B71" s="62" t="s">
        <v>490</v>
      </c>
      <c r="C71" s="62" t="s">
        <v>491</v>
      </c>
      <c r="D71" s="37"/>
      <c r="E71" s="37"/>
      <c r="F71" s="37"/>
    </row>
    <row r="72" customFormat="false" ht="12.75" hidden="false" customHeight="true" outlineLevel="0" collapsed="false">
      <c r="A72" s="37"/>
      <c r="B72" s="62" t="s">
        <v>492</v>
      </c>
      <c r="C72" s="62" t="s">
        <v>493</v>
      </c>
      <c r="D72" s="37"/>
      <c r="E72" s="37"/>
      <c r="F72" s="37"/>
    </row>
    <row r="73" customFormat="false" ht="12.75" hidden="false" customHeight="true" outlineLevel="0" collapsed="false">
      <c r="A73" s="37"/>
      <c r="B73" s="62" t="s">
        <v>494</v>
      </c>
      <c r="C73" s="62" t="s">
        <v>495</v>
      </c>
      <c r="D73" s="37"/>
      <c r="E73" s="37"/>
      <c r="F73" s="37"/>
    </row>
    <row r="74" customFormat="false" ht="12.75" hidden="false" customHeight="true" outlineLevel="0" collapsed="false">
      <c r="A74" s="37"/>
      <c r="B74" s="62" t="s">
        <v>496</v>
      </c>
      <c r="C74" s="62" t="s">
        <v>497</v>
      </c>
      <c r="D74" s="37"/>
      <c r="E74" s="37"/>
      <c r="F74" s="37"/>
    </row>
    <row r="75" customFormat="false" ht="12.75" hidden="false" customHeight="true" outlineLevel="0" collapsed="false">
      <c r="A75" s="37"/>
      <c r="B75" s="62" t="s">
        <v>498</v>
      </c>
      <c r="C75" s="62" t="s">
        <v>499</v>
      </c>
      <c r="D75" s="37"/>
      <c r="E75" s="37"/>
      <c r="F75" s="37"/>
    </row>
    <row r="76" customFormat="false" ht="12.75" hidden="false" customHeight="true" outlineLevel="0" collapsed="false">
      <c r="A76" s="37"/>
      <c r="B76" s="62" t="s">
        <v>500</v>
      </c>
      <c r="C76" s="62" t="s">
        <v>501</v>
      </c>
      <c r="D76" s="37"/>
      <c r="E76" s="37"/>
      <c r="F76" s="37"/>
    </row>
    <row r="77" customFormat="false" ht="12.75" hidden="false" customHeight="true" outlineLevel="0" collapsed="false">
      <c r="A77" s="37"/>
      <c r="B77" s="62" t="s">
        <v>502</v>
      </c>
      <c r="C77" s="62" t="s">
        <v>503</v>
      </c>
      <c r="D77" s="37"/>
      <c r="E77" s="37"/>
      <c r="F77" s="37"/>
    </row>
    <row r="78" customFormat="false" ht="12.75" hidden="false" customHeight="true" outlineLevel="0" collapsed="false">
      <c r="A78" s="37"/>
      <c r="B78" s="62" t="s">
        <v>504</v>
      </c>
      <c r="C78" s="62" t="s">
        <v>505</v>
      </c>
      <c r="D78" s="37"/>
      <c r="E78" s="37"/>
      <c r="F78" s="37"/>
    </row>
    <row r="79" customFormat="false" ht="12.75" hidden="false" customHeight="true" outlineLevel="0" collapsed="false">
      <c r="A79" s="37"/>
      <c r="B79" s="62" t="s">
        <v>506</v>
      </c>
      <c r="C79" s="62" t="s">
        <v>507</v>
      </c>
      <c r="D79" s="37"/>
      <c r="E79" s="37"/>
      <c r="F79" s="37"/>
    </row>
    <row r="80" customFormat="false" ht="12.75" hidden="false" customHeight="true" outlineLevel="0" collapsed="false">
      <c r="A80" s="37"/>
      <c r="B80" s="62" t="s">
        <v>508</v>
      </c>
      <c r="C80" s="62" t="s">
        <v>509</v>
      </c>
      <c r="D80" s="37"/>
      <c r="E80" s="37"/>
      <c r="F80" s="37"/>
    </row>
    <row r="81" customFormat="false" ht="12.75" hidden="false" customHeight="true" outlineLevel="0" collapsed="false">
      <c r="A81" s="37"/>
      <c r="B81" s="62" t="s">
        <v>510</v>
      </c>
      <c r="C81" s="62" t="s">
        <v>511</v>
      </c>
      <c r="D81" s="37"/>
      <c r="E81" s="37"/>
      <c r="F81" s="37"/>
    </row>
    <row r="82" customFormat="false" ht="12.75" hidden="false" customHeight="true" outlineLevel="0" collapsed="false">
      <c r="A82" s="37"/>
      <c r="B82" s="62" t="s">
        <v>512</v>
      </c>
      <c r="C82" s="62" t="s">
        <v>513</v>
      </c>
      <c r="D82" s="37"/>
      <c r="E82" s="37"/>
      <c r="F82" s="37"/>
    </row>
    <row r="83" customFormat="false" ht="12.75" hidden="false" customHeight="true" outlineLevel="0" collapsed="false">
      <c r="A83" s="37"/>
      <c r="B83" s="62" t="s">
        <v>514</v>
      </c>
      <c r="C83" s="62" t="s">
        <v>515</v>
      </c>
      <c r="D83" s="37"/>
      <c r="E83" s="37"/>
      <c r="F83" s="37"/>
    </row>
    <row r="84" customFormat="false" ht="12.75" hidden="false" customHeight="true" outlineLevel="0" collapsed="false">
      <c r="A84" s="37"/>
      <c r="B84" s="62" t="s">
        <v>516</v>
      </c>
      <c r="C84" s="62" t="s">
        <v>517</v>
      </c>
      <c r="D84" s="37"/>
      <c r="E84" s="37"/>
      <c r="F84" s="37"/>
    </row>
    <row r="85" customFormat="false" ht="12.75" hidden="false" customHeight="true" outlineLevel="0" collapsed="false">
      <c r="A85" s="37"/>
      <c r="B85" s="62" t="s">
        <v>518</v>
      </c>
      <c r="C85" s="62" t="s">
        <v>519</v>
      </c>
      <c r="D85" s="37"/>
      <c r="E85" s="37"/>
      <c r="F85" s="37"/>
    </row>
    <row r="86" customFormat="false" ht="12.75" hidden="false" customHeight="true" outlineLevel="0" collapsed="false">
      <c r="A86" s="37"/>
      <c r="B86" s="62" t="s">
        <v>520</v>
      </c>
      <c r="C86" s="62" t="s">
        <v>521</v>
      </c>
      <c r="D86" s="37"/>
      <c r="E86" s="37"/>
      <c r="F86" s="37"/>
    </row>
    <row r="87" customFormat="false" ht="12.75" hidden="false" customHeight="true" outlineLevel="0" collapsed="false">
      <c r="A87" s="37"/>
      <c r="B87" s="62" t="s">
        <v>522</v>
      </c>
      <c r="C87" s="62" t="s">
        <v>523</v>
      </c>
      <c r="D87" s="37"/>
      <c r="E87" s="37"/>
      <c r="F87" s="37"/>
    </row>
    <row r="88" customFormat="false" ht="12.75" hidden="false" customHeight="true" outlineLevel="0" collapsed="false">
      <c r="A88" s="37"/>
      <c r="B88" s="62" t="s">
        <v>524</v>
      </c>
      <c r="C88" s="62" t="s">
        <v>525</v>
      </c>
      <c r="D88" s="37"/>
      <c r="E88" s="37"/>
      <c r="F88" s="37"/>
    </row>
    <row r="89" customFormat="false" ht="12.75" hidden="false" customHeight="true" outlineLevel="0" collapsed="false">
      <c r="A89" s="37"/>
      <c r="B89" s="62" t="s">
        <v>526</v>
      </c>
      <c r="C89" s="62" t="s">
        <v>527</v>
      </c>
      <c r="D89" s="37"/>
      <c r="E89" s="37"/>
      <c r="F89" s="37"/>
    </row>
    <row r="90" customFormat="false" ht="12.75" hidden="false" customHeight="true" outlineLevel="0" collapsed="false">
      <c r="A90" s="37"/>
      <c r="B90" s="62" t="s">
        <v>528</v>
      </c>
      <c r="C90" s="62" t="s">
        <v>529</v>
      </c>
      <c r="D90" s="37"/>
      <c r="E90" s="37"/>
      <c r="F90" s="37"/>
    </row>
    <row r="91" customFormat="false" ht="12.75" hidden="false" customHeight="true" outlineLevel="0" collapsed="false">
      <c r="A91" s="37"/>
      <c r="B91" s="62" t="s">
        <v>530</v>
      </c>
      <c r="C91" s="62" t="s">
        <v>531</v>
      </c>
      <c r="D91" s="37"/>
      <c r="E91" s="37"/>
      <c r="F91" s="37"/>
    </row>
    <row r="92" customFormat="false" ht="12.75" hidden="false" customHeight="true" outlineLevel="0" collapsed="false">
      <c r="A92" s="37"/>
      <c r="B92" s="62" t="s">
        <v>532</v>
      </c>
      <c r="C92" s="62" t="s">
        <v>533</v>
      </c>
      <c r="D92" s="37"/>
      <c r="E92" s="37"/>
      <c r="F92" s="37"/>
    </row>
    <row r="93" customFormat="false" ht="12.75" hidden="false" customHeight="true" outlineLevel="0" collapsed="false">
      <c r="A93" s="37"/>
      <c r="B93" s="62" t="s">
        <v>534</v>
      </c>
      <c r="C93" s="62" t="s">
        <v>535</v>
      </c>
      <c r="D93" s="37"/>
      <c r="E93" s="37"/>
      <c r="F93" s="37"/>
    </row>
    <row r="94" customFormat="false" ht="12.75" hidden="false" customHeight="true" outlineLevel="0" collapsed="false">
      <c r="A94" s="37"/>
      <c r="B94" s="62" t="s">
        <v>536</v>
      </c>
      <c r="C94" s="62" t="s">
        <v>537</v>
      </c>
      <c r="D94" s="37"/>
      <c r="E94" s="37"/>
      <c r="F94" s="37"/>
    </row>
    <row r="95" customFormat="false" ht="12.75" hidden="false" customHeight="true" outlineLevel="0" collapsed="false">
      <c r="A95" s="37"/>
      <c r="B95" s="62" t="s">
        <v>538</v>
      </c>
      <c r="C95" s="62" t="s">
        <v>539</v>
      </c>
      <c r="D95" s="37"/>
      <c r="E95" s="37"/>
      <c r="F95" s="37"/>
    </row>
    <row r="96" customFormat="false" ht="12.75" hidden="false" customHeight="true" outlineLevel="0" collapsed="false">
      <c r="A96" s="37"/>
      <c r="B96" s="62" t="s">
        <v>540</v>
      </c>
      <c r="C96" s="62" t="s">
        <v>541</v>
      </c>
      <c r="D96" s="37"/>
      <c r="E96" s="37"/>
      <c r="F96" s="37"/>
    </row>
    <row r="97" customFormat="false" ht="12.75" hidden="false" customHeight="true" outlineLevel="0" collapsed="false">
      <c r="A97" s="37"/>
      <c r="B97" s="62" t="s">
        <v>542</v>
      </c>
      <c r="C97" s="62" t="s">
        <v>543</v>
      </c>
      <c r="D97" s="37"/>
      <c r="E97" s="37"/>
      <c r="F97" s="37"/>
    </row>
    <row r="98" customFormat="false" ht="12.75" hidden="false" customHeight="true" outlineLevel="0" collapsed="false">
      <c r="A98" s="37"/>
      <c r="B98" s="62" t="s">
        <v>544</v>
      </c>
      <c r="C98" s="62" t="s">
        <v>545</v>
      </c>
      <c r="D98" s="37"/>
      <c r="E98" s="37"/>
      <c r="F98" s="37"/>
    </row>
    <row r="99" customFormat="false" ht="12.75" hidden="false" customHeight="true" outlineLevel="0" collapsed="false">
      <c r="A99" s="37"/>
      <c r="B99" s="62" t="s">
        <v>546</v>
      </c>
      <c r="C99" s="62" t="s">
        <v>547</v>
      </c>
      <c r="D99" s="37"/>
      <c r="E99" s="37"/>
      <c r="F99" s="37"/>
    </row>
    <row r="100" customFormat="false" ht="12.75" hidden="false" customHeight="true" outlineLevel="0" collapsed="false">
      <c r="A100" s="37"/>
      <c r="B100" s="62" t="s">
        <v>548</v>
      </c>
      <c r="C100" s="62" t="s">
        <v>549</v>
      </c>
      <c r="D100" s="37"/>
      <c r="E100" s="37"/>
      <c r="F100" s="37"/>
    </row>
    <row r="101" customFormat="false" ht="12.75" hidden="false" customHeight="true" outlineLevel="0" collapsed="false">
      <c r="A101" s="37"/>
      <c r="B101" s="62" t="s">
        <v>550</v>
      </c>
      <c r="C101" s="62" t="s">
        <v>551</v>
      </c>
      <c r="D101" s="37"/>
      <c r="E101" s="37"/>
      <c r="F101" s="37"/>
    </row>
    <row r="102" customFormat="false" ht="12.75" hidden="false" customHeight="true" outlineLevel="0" collapsed="false">
      <c r="A102" s="37"/>
      <c r="B102" s="62" t="s">
        <v>552</v>
      </c>
      <c r="C102" s="62" t="s">
        <v>553</v>
      </c>
      <c r="D102" s="37"/>
      <c r="E102" s="37"/>
      <c r="F102" s="37"/>
    </row>
    <row r="103" customFormat="false" ht="12.75" hidden="false" customHeight="true" outlineLevel="0" collapsed="false">
      <c r="A103" s="37"/>
      <c r="B103" s="62" t="s">
        <v>554</v>
      </c>
      <c r="C103" s="62" t="s">
        <v>555</v>
      </c>
      <c r="D103" s="37"/>
      <c r="E103" s="37"/>
      <c r="F103" s="37"/>
    </row>
    <row r="104" customFormat="false" ht="12.75" hidden="false" customHeight="true" outlineLevel="0" collapsed="false">
      <c r="A104" s="37"/>
      <c r="B104" s="62" t="s">
        <v>556</v>
      </c>
      <c r="C104" s="62" t="s">
        <v>557</v>
      </c>
      <c r="D104" s="37"/>
      <c r="E104" s="37"/>
      <c r="F104" s="37"/>
    </row>
    <row r="105" customFormat="false" ht="12.75" hidden="false" customHeight="true" outlineLevel="0" collapsed="false">
      <c r="A105" s="37"/>
      <c r="B105" s="62" t="s">
        <v>558</v>
      </c>
      <c r="C105" s="62" t="s">
        <v>559</v>
      </c>
      <c r="D105" s="37"/>
      <c r="E105" s="37"/>
      <c r="F105" s="37"/>
    </row>
    <row r="106" customFormat="false" ht="12.75" hidden="false" customHeight="true" outlineLevel="0" collapsed="false">
      <c r="A106" s="37"/>
      <c r="B106" s="62" t="s">
        <v>560</v>
      </c>
      <c r="C106" s="62" t="s">
        <v>561</v>
      </c>
      <c r="D106" s="37"/>
      <c r="E106" s="37"/>
      <c r="F106" s="37"/>
    </row>
    <row r="107" customFormat="false" ht="12.75" hidden="false" customHeight="true" outlineLevel="0" collapsed="false">
      <c r="A107" s="37"/>
      <c r="B107" s="62" t="s">
        <v>562</v>
      </c>
      <c r="C107" s="62" t="s">
        <v>563</v>
      </c>
      <c r="D107" s="37"/>
      <c r="E107" s="37"/>
      <c r="F107" s="37"/>
    </row>
    <row r="108" customFormat="false" ht="12.75" hidden="false" customHeight="true" outlineLevel="0" collapsed="false">
      <c r="A108" s="37"/>
      <c r="B108" s="62" t="s">
        <v>564</v>
      </c>
      <c r="C108" s="62" t="s">
        <v>565</v>
      </c>
      <c r="D108" s="37"/>
      <c r="E108" s="37"/>
      <c r="F108" s="37"/>
    </row>
    <row r="109" customFormat="false" ht="12.75" hidden="false" customHeight="true" outlineLevel="0" collapsed="false">
      <c r="A109" s="37"/>
      <c r="B109" s="62" t="s">
        <v>566</v>
      </c>
      <c r="C109" s="62" t="s">
        <v>567</v>
      </c>
      <c r="D109" s="37"/>
      <c r="E109" s="37"/>
      <c r="F109" s="37"/>
    </row>
    <row r="110" customFormat="false" ht="12.75" hidden="false" customHeight="true" outlineLevel="0" collapsed="false">
      <c r="A110" s="37"/>
      <c r="B110" s="62" t="s">
        <v>568</v>
      </c>
      <c r="C110" s="62" t="s">
        <v>569</v>
      </c>
      <c r="D110" s="37"/>
      <c r="E110" s="37"/>
      <c r="F110" s="37"/>
    </row>
    <row r="111" customFormat="false" ht="12.75" hidden="false" customHeight="true" outlineLevel="0" collapsed="false">
      <c r="A111" s="37"/>
      <c r="B111" s="62" t="s">
        <v>570</v>
      </c>
      <c r="C111" s="62" t="s">
        <v>571</v>
      </c>
      <c r="D111" s="37"/>
      <c r="E111" s="37"/>
      <c r="F111" s="37"/>
    </row>
    <row r="112" customFormat="false" ht="12.75" hidden="false" customHeight="true" outlineLevel="0" collapsed="false">
      <c r="A112" s="37"/>
      <c r="B112" s="62" t="s">
        <v>572</v>
      </c>
      <c r="C112" s="62" t="s">
        <v>573</v>
      </c>
      <c r="D112" s="37"/>
      <c r="E112" s="37"/>
      <c r="F112" s="37"/>
    </row>
    <row r="113" customFormat="false" ht="12.75" hidden="false" customHeight="true" outlineLevel="0" collapsed="false">
      <c r="A113" s="37"/>
      <c r="B113" s="62" t="s">
        <v>574</v>
      </c>
      <c r="C113" s="62" t="s">
        <v>575</v>
      </c>
      <c r="D113" s="37"/>
      <c r="E113" s="37"/>
      <c r="F113" s="37"/>
    </row>
    <row r="114" customFormat="false" ht="12.75" hidden="false" customHeight="true" outlineLevel="0" collapsed="false">
      <c r="A114" s="37"/>
      <c r="B114" s="62" t="s">
        <v>576</v>
      </c>
      <c r="C114" s="62" t="s">
        <v>577</v>
      </c>
      <c r="D114" s="37"/>
      <c r="E114" s="37"/>
      <c r="F114" s="37"/>
    </row>
    <row r="115" customFormat="false" ht="12.75" hidden="false" customHeight="true" outlineLevel="0" collapsed="false">
      <c r="A115" s="37"/>
      <c r="B115" s="62" t="s">
        <v>578</v>
      </c>
      <c r="C115" s="62" t="s">
        <v>579</v>
      </c>
      <c r="D115" s="37"/>
      <c r="E115" s="37"/>
      <c r="F115" s="37"/>
    </row>
    <row r="116" customFormat="false" ht="12.75" hidden="false" customHeight="true" outlineLevel="0" collapsed="false">
      <c r="A116" s="37"/>
      <c r="B116" s="62" t="s">
        <v>580</v>
      </c>
      <c r="C116" s="62" t="s">
        <v>581</v>
      </c>
      <c r="D116" s="37"/>
      <c r="E116" s="37"/>
      <c r="F116" s="37"/>
    </row>
    <row r="117" customFormat="false" ht="12.75" hidden="false" customHeight="true" outlineLevel="0" collapsed="false">
      <c r="A117" s="37"/>
      <c r="B117" s="62" t="s">
        <v>582</v>
      </c>
      <c r="C117" s="62" t="s">
        <v>583</v>
      </c>
      <c r="D117" s="37"/>
      <c r="E117" s="37"/>
      <c r="F117" s="37"/>
    </row>
    <row r="118" customFormat="false" ht="12.75" hidden="false" customHeight="true" outlineLevel="0" collapsed="false">
      <c r="A118" s="37"/>
      <c r="B118" s="62" t="s">
        <v>584</v>
      </c>
      <c r="C118" s="62" t="s">
        <v>585</v>
      </c>
      <c r="D118" s="37"/>
      <c r="E118" s="37"/>
      <c r="F118" s="37"/>
    </row>
    <row r="119" customFormat="false" ht="12.75" hidden="false" customHeight="true" outlineLevel="0" collapsed="false">
      <c r="A119" s="37"/>
      <c r="B119" s="62" t="s">
        <v>586</v>
      </c>
      <c r="C119" s="62" t="s">
        <v>587</v>
      </c>
      <c r="D119" s="37"/>
      <c r="E119" s="37"/>
      <c r="F119" s="37"/>
    </row>
    <row r="120" customFormat="false" ht="12.75" hidden="false" customHeight="true" outlineLevel="0" collapsed="false">
      <c r="A120" s="37"/>
      <c r="B120" s="62" t="s">
        <v>588</v>
      </c>
      <c r="C120" s="62" t="s">
        <v>589</v>
      </c>
      <c r="D120" s="37"/>
      <c r="E120" s="37"/>
      <c r="F120" s="37"/>
    </row>
    <row r="121" customFormat="false" ht="12.75" hidden="false" customHeight="true" outlineLevel="0" collapsed="false">
      <c r="A121" s="37"/>
      <c r="B121" s="62" t="s">
        <v>590</v>
      </c>
      <c r="C121" s="62" t="s">
        <v>591</v>
      </c>
      <c r="D121" s="37"/>
      <c r="E121" s="37"/>
      <c r="F121" s="37"/>
    </row>
    <row r="122" customFormat="false" ht="12.75" hidden="false" customHeight="true" outlineLevel="0" collapsed="false">
      <c r="A122" s="37"/>
      <c r="B122" s="62" t="s">
        <v>592</v>
      </c>
      <c r="C122" s="62" t="s">
        <v>593</v>
      </c>
      <c r="D122" s="37"/>
      <c r="E122" s="37"/>
      <c r="F122" s="37"/>
    </row>
    <row r="123" customFormat="false" ht="12.75" hidden="false" customHeight="true" outlineLevel="0" collapsed="false">
      <c r="A123" s="37"/>
      <c r="B123" s="62" t="s">
        <v>594</v>
      </c>
      <c r="C123" s="62" t="s">
        <v>595</v>
      </c>
      <c r="D123" s="37"/>
      <c r="E123" s="37"/>
      <c r="F123" s="37"/>
    </row>
    <row r="124" customFormat="false" ht="12.75" hidden="false" customHeight="true" outlineLevel="0" collapsed="false">
      <c r="A124" s="37"/>
      <c r="B124" s="62" t="s">
        <v>596</v>
      </c>
      <c r="C124" s="62" t="s">
        <v>597</v>
      </c>
      <c r="D124" s="37"/>
      <c r="E124" s="37"/>
      <c r="F124" s="37"/>
    </row>
    <row r="125" customFormat="false" ht="12.75" hidden="false" customHeight="true" outlineLevel="0" collapsed="false">
      <c r="A125" s="37"/>
      <c r="B125" s="62" t="s">
        <v>598</v>
      </c>
      <c r="C125" s="62" t="s">
        <v>599</v>
      </c>
      <c r="D125" s="37"/>
      <c r="E125" s="37"/>
      <c r="F125" s="37"/>
    </row>
    <row r="126" customFormat="false" ht="12.75" hidden="false" customHeight="true" outlineLevel="0" collapsed="false">
      <c r="A126" s="37"/>
      <c r="B126" s="62" t="s">
        <v>600</v>
      </c>
      <c r="C126" s="62" t="s">
        <v>601</v>
      </c>
      <c r="D126" s="37"/>
      <c r="E126" s="37"/>
      <c r="F126" s="37"/>
    </row>
    <row r="127" customFormat="false" ht="12.75" hidden="false" customHeight="true" outlineLevel="0" collapsed="false">
      <c r="A127" s="37"/>
      <c r="B127" s="62" t="s">
        <v>602</v>
      </c>
      <c r="C127" s="62" t="s">
        <v>603</v>
      </c>
      <c r="D127" s="37"/>
      <c r="E127" s="37"/>
      <c r="F127" s="37"/>
    </row>
    <row r="128" customFormat="false" ht="12.75" hidden="false" customHeight="true" outlineLevel="0" collapsed="false">
      <c r="A128" s="37"/>
      <c r="B128" s="62" t="s">
        <v>604</v>
      </c>
      <c r="C128" s="62" t="s">
        <v>605</v>
      </c>
      <c r="D128" s="37"/>
      <c r="E128" s="37"/>
      <c r="F128" s="37"/>
    </row>
    <row r="129" customFormat="false" ht="12.75" hidden="false" customHeight="true" outlineLevel="0" collapsed="false">
      <c r="A129" s="37"/>
      <c r="B129" s="62" t="s">
        <v>606</v>
      </c>
      <c r="C129" s="62" t="s">
        <v>607</v>
      </c>
      <c r="D129" s="37"/>
      <c r="E129" s="37"/>
      <c r="F129" s="37"/>
    </row>
    <row r="130" customFormat="false" ht="12.75" hidden="false" customHeight="true" outlineLevel="0" collapsed="false">
      <c r="A130" s="37"/>
      <c r="B130" s="62" t="s">
        <v>608</v>
      </c>
      <c r="C130" s="62" t="s">
        <v>609</v>
      </c>
      <c r="D130" s="37"/>
      <c r="E130" s="37"/>
      <c r="F130" s="37"/>
    </row>
    <row r="131" customFormat="false" ht="12.75" hidden="false" customHeight="true" outlineLevel="0" collapsed="false">
      <c r="A131" s="37"/>
      <c r="B131" s="62" t="s">
        <v>610</v>
      </c>
      <c r="C131" s="62" t="s">
        <v>611</v>
      </c>
      <c r="D131" s="37"/>
      <c r="E131" s="37"/>
      <c r="F131" s="37"/>
    </row>
    <row r="132" customFormat="false" ht="12.75" hidden="false" customHeight="true" outlineLevel="0" collapsed="false">
      <c r="A132" s="37"/>
      <c r="B132" s="62" t="s">
        <v>612</v>
      </c>
      <c r="C132" s="62" t="s">
        <v>613</v>
      </c>
      <c r="D132" s="37"/>
      <c r="E132" s="37"/>
      <c r="F132" s="37"/>
    </row>
    <row r="133" customFormat="false" ht="12.75" hidden="false" customHeight="true" outlineLevel="0" collapsed="false">
      <c r="A133" s="37"/>
      <c r="B133" s="62" t="s">
        <v>614</v>
      </c>
      <c r="C133" s="62" t="s">
        <v>615</v>
      </c>
      <c r="D133" s="37"/>
      <c r="E133" s="37"/>
      <c r="F133" s="37"/>
    </row>
    <row r="134" customFormat="false" ht="12.75" hidden="false" customHeight="true" outlineLevel="0" collapsed="false">
      <c r="A134" s="37"/>
      <c r="B134" s="62" t="s">
        <v>616</v>
      </c>
      <c r="C134" s="62" t="s">
        <v>617</v>
      </c>
      <c r="D134" s="37"/>
      <c r="E134" s="37"/>
      <c r="F134" s="37"/>
    </row>
    <row r="135" customFormat="false" ht="12.75" hidden="false" customHeight="true" outlineLevel="0" collapsed="false">
      <c r="A135" s="37"/>
      <c r="B135" s="62" t="s">
        <v>618</v>
      </c>
      <c r="C135" s="62" t="s">
        <v>619</v>
      </c>
      <c r="D135" s="37"/>
      <c r="E135" s="37"/>
      <c r="F135" s="37"/>
    </row>
    <row r="136" customFormat="false" ht="12.75" hidden="false" customHeight="true" outlineLevel="0" collapsed="false">
      <c r="A136" s="37"/>
      <c r="B136" s="62" t="s">
        <v>620</v>
      </c>
      <c r="C136" s="62" t="s">
        <v>621</v>
      </c>
      <c r="D136" s="37"/>
      <c r="E136" s="37"/>
      <c r="F136" s="37"/>
    </row>
    <row r="137" customFormat="false" ht="12.75" hidden="false" customHeight="true" outlineLevel="0" collapsed="false">
      <c r="A137" s="37"/>
      <c r="B137" s="62" t="s">
        <v>622</v>
      </c>
      <c r="C137" s="62" t="s">
        <v>623</v>
      </c>
      <c r="D137" s="37"/>
      <c r="E137" s="37"/>
      <c r="F137" s="37"/>
    </row>
    <row r="138" customFormat="false" ht="12.75" hidden="false" customHeight="true" outlineLevel="0" collapsed="false">
      <c r="A138" s="37"/>
      <c r="B138" s="62" t="s">
        <v>624</v>
      </c>
      <c r="C138" s="62" t="s">
        <v>625</v>
      </c>
      <c r="D138" s="37"/>
      <c r="E138" s="37"/>
      <c r="F138" s="37"/>
    </row>
    <row r="139" customFormat="false" ht="12.75" hidden="false" customHeight="true" outlineLevel="0" collapsed="false">
      <c r="A139" s="37"/>
      <c r="B139" s="62" t="s">
        <v>626</v>
      </c>
      <c r="C139" s="62" t="s">
        <v>627</v>
      </c>
      <c r="D139" s="37"/>
      <c r="E139" s="37"/>
      <c r="F139" s="37"/>
    </row>
    <row r="140" customFormat="false" ht="12.75" hidden="false" customHeight="true" outlineLevel="0" collapsed="false">
      <c r="A140" s="37"/>
      <c r="B140" s="62" t="s">
        <v>628</v>
      </c>
      <c r="C140" s="62" t="s">
        <v>629</v>
      </c>
      <c r="D140" s="37"/>
      <c r="E140" s="37"/>
      <c r="F140" s="37"/>
    </row>
    <row r="141" customFormat="false" ht="12.75" hidden="false" customHeight="true" outlineLevel="0" collapsed="false">
      <c r="A141" s="37"/>
      <c r="B141" s="62" t="s">
        <v>630</v>
      </c>
      <c r="C141" s="62" t="s">
        <v>631</v>
      </c>
      <c r="D141" s="37"/>
      <c r="E141" s="37"/>
      <c r="F141" s="37"/>
    </row>
    <row r="142" customFormat="false" ht="12.75" hidden="false" customHeight="true" outlineLevel="0" collapsed="false">
      <c r="A142" s="37"/>
      <c r="B142" s="62" t="s">
        <v>632</v>
      </c>
      <c r="C142" s="62" t="s">
        <v>633</v>
      </c>
      <c r="D142" s="37"/>
      <c r="E142" s="37"/>
      <c r="F142" s="37"/>
    </row>
    <row r="143" customFormat="false" ht="12.75" hidden="false" customHeight="true" outlineLevel="0" collapsed="false">
      <c r="A143" s="37"/>
      <c r="B143" s="62" t="s">
        <v>634</v>
      </c>
      <c r="C143" s="62" t="s">
        <v>635</v>
      </c>
      <c r="D143" s="37"/>
      <c r="E143" s="37"/>
      <c r="F143" s="37"/>
    </row>
    <row r="144" customFormat="false" ht="12.75" hidden="false" customHeight="true" outlineLevel="0" collapsed="false">
      <c r="A144" s="37"/>
      <c r="B144" s="62" t="s">
        <v>636</v>
      </c>
      <c r="C144" s="62" t="s">
        <v>637</v>
      </c>
      <c r="D144" s="37"/>
      <c r="E144" s="37"/>
      <c r="F144" s="37"/>
    </row>
    <row r="145" customFormat="false" ht="12.75" hidden="false" customHeight="true" outlineLevel="0" collapsed="false">
      <c r="A145" s="37"/>
      <c r="B145" s="62" t="s">
        <v>638</v>
      </c>
      <c r="C145" s="62" t="s">
        <v>639</v>
      </c>
      <c r="D145" s="37"/>
      <c r="E145" s="37"/>
      <c r="F145" s="37"/>
    </row>
    <row r="146" customFormat="false" ht="12.75" hidden="false" customHeight="true" outlineLevel="0" collapsed="false">
      <c r="A146" s="37"/>
      <c r="B146" s="62" t="s">
        <v>640</v>
      </c>
      <c r="C146" s="62" t="s">
        <v>641</v>
      </c>
      <c r="D146" s="37"/>
      <c r="E146" s="37"/>
      <c r="F146" s="37"/>
    </row>
    <row r="147" customFormat="false" ht="12.75" hidden="false" customHeight="true" outlineLevel="0" collapsed="false">
      <c r="A147" s="37"/>
      <c r="B147" s="62" t="s">
        <v>642</v>
      </c>
      <c r="C147" s="62" t="s">
        <v>643</v>
      </c>
      <c r="D147" s="37"/>
      <c r="E147" s="37"/>
      <c r="F147" s="37"/>
    </row>
    <row r="148" customFormat="false" ht="12.75" hidden="false" customHeight="true" outlineLevel="0" collapsed="false">
      <c r="A148" s="37"/>
      <c r="B148" s="62" t="s">
        <v>644</v>
      </c>
      <c r="C148" s="62" t="s">
        <v>645</v>
      </c>
      <c r="D148" s="37"/>
      <c r="E148" s="37"/>
      <c r="F148" s="37"/>
    </row>
    <row r="149" customFormat="false" ht="12.75" hidden="false" customHeight="true" outlineLevel="0" collapsed="false">
      <c r="A149" s="37"/>
      <c r="B149" s="62" t="s">
        <v>646</v>
      </c>
      <c r="C149" s="62" t="s">
        <v>647</v>
      </c>
      <c r="D149" s="37"/>
      <c r="E149" s="37"/>
      <c r="F149" s="37"/>
    </row>
    <row r="150" customFormat="false" ht="12.75" hidden="false" customHeight="true" outlineLevel="0" collapsed="false">
      <c r="A150" s="37"/>
      <c r="B150" s="62" t="s">
        <v>648</v>
      </c>
      <c r="C150" s="62" t="s">
        <v>649</v>
      </c>
      <c r="D150" s="37"/>
      <c r="E150" s="37"/>
      <c r="F150" s="37"/>
    </row>
    <row r="151" customFormat="false" ht="12.75" hidden="false" customHeight="true" outlineLevel="0" collapsed="false">
      <c r="A151" s="37"/>
      <c r="B151" s="62" t="s">
        <v>650</v>
      </c>
      <c r="C151" s="62" t="s">
        <v>651</v>
      </c>
      <c r="D151" s="37"/>
      <c r="E151" s="37"/>
      <c r="F151" s="37"/>
    </row>
    <row r="152" customFormat="false" ht="12.75" hidden="false" customHeight="true" outlineLevel="0" collapsed="false">
      <c r="A152" s="37"/>
      <c r="B152" s="62" t="s">
        <v>652</v>
      </c>
      <c r="C152" s="62" t="s">
        <v>653</v>
      </c>
      <c r="D152" s="37"/>
      <c r="E152" s="37"/>
      <c r="F152" s="37"/>
    </row>
    <row r="153" customFormat="false" ht="12.75" hidden="false" customHeight="true" outlineLevel="0" collapsed="false">
      <c r="A153" s="37"/>
      <c r="B153" s="62" t="s">
        <v>654</v>
      </c>
      <c r="C153" s="62" t="s">
        <v>655</v>
      </c>
      <c r="D153" s="37"/>
      <c r="E153" s="37"/>
      <c r="F153" s="37"/>
    </row>
    <row r="154" customFormat="false" ht="12.75" hidden="false" customHeight="true" outlineLevel="0" collapsed="false">
      <c r="A154" s="37"/>
      <c r="B154" s="62" t="s">
        <v>656</v>
      </c>
      <c r="C154" s="62" t="s">
        <v>657</v>
      </c>
      <c r="D154" s="37"/>
      <c r="E154" s="37"/>
      <c r="F154" s="37"/>
    </row>
    <row r="155" customFormat="false" ht="12.75" hidden="false" customHeight="true" outlineLevel="0" collapsed="false">
      <c r="A155" s="37"/>
      <c r="B155" s="62" t="s">
        <v>658</v>
      </c>
      <c r="C155" s="62" t="s">
        <v>659</v>
      </c>
      <c r="D155" s="37"/>
      <c r="E155" s="37"/>
      <c r="F155" s="37"/>
    </row>
    <row r="156" customFormat="false" ht="12.75" hidden="false" customHeight="true" outlineLevel="0" collapsed="false">
      <c r="A156" s="37"/>
      <c r="B156" s="62" t="s">
        <v>660</v>
      </c>
      <c r="C156" s="62" t="s">
        <v>661</v>
      </c>
      <c r="D156" s="37"/>
      <c r="E156" s="37"/>
      <c r="F156" s="37"/>
    </row>
    <row r="157" customFormat="false" ht="12.75" hidden="false" customHeight="true" outlineLevel="0" collapsed="false">
      <c r="A157" s="37"/>
      <c r="B157" s="62" t="s">
        <v>662</v>
      </c>
      <c r="C157" s="62" t="s">
        <v>663</v>
      </c>
      <c r="D157" s="37"/>
      <c r="E157" s="37"/>
      <c r="F157" s="37"/>
    </row>
    <row r="158" customFormat="false" ht="12.75" hidden="false" customHeight="true" outlineLevel="0" collapsed="false">
      <c r="A158" s="37"/>
      <c r="B158" s="62" t="s">
        <v>664</v>
      </c>
      <c r="C158" s="62" t="s">
        <v>665</v>
      </c>
      <c r="D158" s="37"/>
      <c r="E158" s="37"/>
      <c r="F158" s="37"/>
    </row>
    <row r="159" customFormat="false" ht="12.75" hidden="false" customHeight="true" outlineLevel="0" collapsed="false">
      <c r="A159" s="37"/>
      <c r="B159" s="62" t="s">
        <v>666</v>
      </c>
      <c r="C159" s="62" t="s">
        <v>667</v>
      </c>
      <c r="D159" s="37"/>
      <c r="E159" s="37"/>
      <c r="F159" s="37"/>
    </row>
    <row r="160" customFormat="false" ht="12.75" hidden="false" customHeight="true" outlineLevel="0" collapsed="false">
      <c r="A160" s="37"/>
      <c r="B160" s="62" t="s">
        <v>668</v>
      </c>
      <c r="C160" s="62" t="s">
        <v>669</v>
      </c>
      <c r="D160" s="37"/>
      <c r="E160" s="37"/>
      <c r="F160" s="37"/>
    </row>
    <row r="161" customFormat="false" ht="12.75" hidden="false" customHeight="true" outlineLevel="0" collapsed="false">
      <c r="A161" s="37"/>
      <c r="B161" s="62" t="s">
        <v>670</v>
      </c>
      <c r="C161" s="62" t="s">
        <v>671</v>
      </c>
      <c r="D161" s="37"/>
      <c r="E161" s="37"/>
      <c r="F161" s="37"/>
    </row>
    <row r="162" customFormat="false" ht="12.75" hidden="false" customHeight="true" outlineLevel="0" collapsed="false">
      <c r="A162" s="37"/>
      <c r="B162" s="62" t="s">
        <v>672</v>
      </c>
      <c r="C162" s="62" t="s">
        <v>673</v>
      </c>
      <c r="D162" s="37"/>
      <c r="E162" s="37"/>
      <c r="F162" s="37"/>
    </row>
    <row r="163" customFormat="false" ht="12.75" hidden="false" customHeight="true" outlineLevel="0" collapsed="false">
      <c r="A163" s="37"/>
      <c r="B163" s="62" t="s">
        <v>674</v>
      </c>
      <c r="C163" s="62" t="s">
        <v>675</v>
      </c>
      <c r="D163" s="37"/>
      <c r="E163" s="37"/>
      <c r="F163" s="37"/>
    </row>
    <row r="164" customFormat="false" ht="12.75" hidden="false" customHeight="true" outlineLevel="0" collapsed="false">
      <c r="A164" s="37"/>
      <c r="B164" s="62" t="s">
        <v>676</v>
      </c>
      <c r="C164" s="62" t="s">
        <v>677</v>
      </c>
      <c r="D164" s="37"/>
      <c r="E164" s="37"/>
      <c r="F164" s="37"/>
    </row>
    <row r="165" customFormat="false" ht="12.75" hidden="false" customHeight="true" outlineLevel="0" collapsed="false">
      <c r="A165" s="37"/>
      <c r="B165" s="62" t="s">
        <v>678</v>
      </c>
      <c r="C165" s="62" t="s">
        <v>679</v>
      </c>
      <c r="D165" s="37"/>
      <c r="E165" s="37"/>
      <c r="F165" s="37"/>
    </row>
    <row r="166" customFormat="false" ht="12.75" hidden="false" customHeight="true" outlineLevel="0" collapsed="false">
      <c r="A166" s="37"/>
      <c r="B166" s="62" t="s">
        <v>680</v>
      </c>
      <c r="C166" s="62" t="s">
        <v>681</v>
      </c>
      <c r="D166" s="37"/>
      <c r="E166" s="37"/>
      <c r="F166" s="37"/>
    </row>
    <row r="167" customFormat="false" ht="12.75" hidden="false" customHeight="true" outlineLevel="0" collapsed="false">
      <c r="A167" s="37"/>
      <c r="B167" s="62" t="s">
        <v>682</v>
      </c>
      <c r="C167" s="62" t="s">
        <v>683</v>
      </c>
      <c r="D167" s="37"/>
      <c r="E167" s="37"/>
      <c r="F167" s="37"/>
    </row>
    <row r="168" customFormat="false" ht="12.75" hidden="false" customHeight="true" outlineLevel="0" collapsed="false">
      <c r="A168" s="37"/>
      <c r="B168" s="62" t="s">
        <v>684</v>
      </c>
      <c r="C168" s="62" t="s">
        <v>685</v>
      </c>
      <c r="D168" s="37"/>
      <c r="E168" s="37"/>
      <c r="F168" s="37"/>
    </row>
    <row r="169" customFormat="false" ht="12.75" hidden="false" customHeight="true" outlineLevel="0" collapsed="false">
      <c r="A169" s="37"/>
      <c r="B169" s="62" t="s">
        <v>686</v>
      </c>
      <c r="C169" s="62" t="s">
        <v>687</v>
      </c>
      <c r="D169" s="37"/>
      <c r="E169" s="37"/>
      <c r="F169" s="37"/>
    </row>
    <row r="170" customFormat="false" ht="12.75" hidden="false" customHeight="true" outlineLevel="0" collapsed="false">
      <c r="A170" s="37"/>
      <c r="B170" s="62" t="s">
        <v>688</v>
      </c>
      <c r="C170" s="62" t="s">
        <v>689</v>
      </c>
      <c r="D170" s="37"/>
      <c r="E170" s="37"/>
      <c r="F170" s="37"/>
    </row>
    <row r="171" customFormat="false" ht="12.75" hidden="false" customHeight="true" outlineLevel="0" collapsed="false">
      <c r="A171" s="37"/>
      <c r="B171" s="62" t="s">
        <v>690</v>
      </c>
      <c r="C171" s="62" t="s">
        <v>691</v>
      </c>
      <c r="D171" s="37"/>
      <c r="E171" s="37"/>
      <c r="F171" s="37"/>
    </row>
    <row r="172" customFormat="false" ht="12.75" hidden="false" customHeight="true" outlineLevel="0" collapsed="false">
      <c r="A172" s="37"/>
      <c r="B172" s="62" t="s">
        <v>692</v>
      </c>
      <c r="C172" s="62" t="s">
        <v>693</v>
      </c>
      <c r="D172" s="37"/>
      <c r="E172" s="37"/>
      <c r="F172" s="37"/>
    </row>
    <row r="173" customFormat="false" ht="12.75" hidden="false" customHeight="true" outlineLevel="0" collapsed="false">
      <c r="A173" s="37"/>
      <c r="B173" s="62" t="s">
        <v>694</v>
      </c>
      <c r="C173" s="62" t="s">
        <v>695</v>
      </c>
      <c r="D173" s="37"/>
      <c r="E173" s="37"/>
      <c r="F173" s="37"/>
    </row>
    <row r="174" customFormat="false" ht="12.75" hidden="false" customHeight="true" outlineLevel="0" collapsed="false">
      <c r="A174" s="37"/>
      <c r="B174" s="62" t="s">
        <v>696</v>
      </c>
      <c r="C174" s="62" t="s">
        <v>697</v>
      </c>
      <c r="D174" s="37"/>
      <c r="E174" s="37"/>
      <c r="F174" s="37"/>
    </row>
    <row r="175" customFormat="false" ht="12.75" hidden="false" customHeight="true" outlineLevel="0" collapsed="false">
      <c r="A175" s="37"/>
      <c r="B175" s="62" t="s">
        <v>698</v>
      </c>
      <c r="C175" s="62" t="s">
        <v>699</v>
      </c>
      <c r="D175" s="37"/>
      <c r="E175" s="37"/>
      <c r="F175" s="37"/>
    </row>
    <row r="176" customFormat="false" ht="12.75" hidden="false" customHeight="true" outlineLevel="0" collapsed="false">
      <c r="A176" s="37"/>
      <c r="B176" s="62" t="s">
        <v>700</v>
      </c>
      <c r="C176" s="62" t="s">
        <v>701</v>
      </c>
      <c r="D176" s="37"/>
      <c r="E176" s="37"/>
      <c r="F176" s="37"/>
    </row>
    <row r="177" customFormat="false" ht="12.75" hidden="false" customHeight="true" outlineLevel="0" collapsed="false">
      <c r="A177" s="37"/>
      <c r="B177" s="62" t="s">
        <v>702</v>
      </c>
      <c r="C177" s="62" t="s">
        <v>703</v>
      </c>
      <c r="D177" s="37"/>
      <c r="E177" s="37"/>
      <c r="F177" s="37"/>
    </row>
    <row r="178" customFormat="false" ht="12.75" hidden="false" customHeight="true" outlineLevel="0" collapsed="false">
      <c r="A178" s="37"/>
      <c r="B178" s="62" t="s">
        <v>704</v>
      </c>
      <c r="C178" s="62" t="s">
        <v>705</v>
      </c>
      <c r="D178" s="37"/>
      <c r="E178" s="37"/>
      <c r="F178" s="37"/>
    </row>
    <row r="179" customFormat="false" ht="12.75" hidden="false" customHeight="true" outlineLevel="0" collapsed="false">
      <c r="A179" s="37"/>
      <c r="B179" s="62" t="s">
        <v>706</v>
      </c>
      <c r="C179" s="62" t="s">
        <v>707</v>
      </c>
      <c r="D179" s="37"/>
      <c r="E179" s="37"/>
      <c r="F179" s="37"/>
    </row>
    <row r="180" customFormat="false" ht="12.75" hidden="false" customHeight="true" outlineLevel="0" collapsed="false">
      <c r="A180" s="37"/>
      <c r="B180" s="62" t="s">
        <v>708</v>
      </c>
      <c r="C180" s="62" t="s">
        <v>709</v>
      </c>
      <c r="D180" s="37"/>
      <c r="E180" s="37"/>
      <c r="F180" s="37"/>
    </row>
    <row r="181" customFormat="false" ht="12.75" hidden="false" customHeight="true" outlineLevel="0" collapsed="false">
      <c r="A181" s="37"/>
      <c r="B181" s="62" t="s">
        <v>710</v>
      </c>
      <c r="C181" s="62" t="s">
        <v>711</v>
      </c>
      <c r="D181" s="37"/>
      <c r="E181" s="37"/>
      <c r="F181" s="37"/>
    </row>
    <row r="182" customFormat="false" ht="12.75" hidden="false" customHeight="true" outlineLevel="0" collapsed="false">
      <c r="A182" s="37"/>
      <c r="B182" s="62" t="s">
        <v>712</v>
      </c>
      <c r="C182" s="62" t="s">
        <v>713</v>
      </c>
      <c r="D182" s="37"/>
      <c r="E182" s="37"/>
      <c r="F182" s="37"/>
    </row>
    <row r="183" customFormat="false" ht="12.75" hidden="false" customHeight="true" outlineLevel="0" collapsed="false">
      <c r="A183" s="37"/>
      <c r="B183" s="62" t="s">
        <v>714</v>
      </c>
      <c r="C183" s="62" t="s">
        <v>715</v>
      </c>
      <c r="D183" s="37"/>
      <c r="E183" s="37"/>
      <c r="F183" s="37"/>
    </row>
    <row r="184" customFormat="false" ht="12.75" hidden="false" customHeight="true" outlineLevel="0" collapsed="false">
      <c r="A184" s="37"/>
      <c r="B184" s="62" t="s">
        <v>716</v>
      </c>
      <c r="C184" s="62" t="s">
        <v>717</v>
      </c>
      <c r="D184" s="37"/>
      <c r="E184" s="37"/>
      <c r="F184" s="37"/>
    </row>
    <row r="185" customFormat="false" ht="12.75" hidden="false" customHeight="true" outlineLevel="0" collapsed="false">
      <c r="A185" s="37"/>
      <c r="B185" s="62" t="s">
        <v>718</v>
      </c>
      <c r="C185" s="62" t="s">
        <v>719</v>
      </c>
      <c r="D185" s="37"/>
      <c r="E185" s="37"/>
      <c r="F185" s="37"/>
    </row>
    <row r="186" customFormat="false" ht="12.75" hidden="false" customHeight="true" outlineLevel="0" collapsed="false">
      <c r="A186" s="37"/>
      <c r="B186" s="62" t="s">
        <v>720</v>
      </c>
      <c r="C186" s="62" t="s">
        <v>721</v>
      </c>
      <c r="D186" s="37"/>
      <c r="E186" s="37"/>
      <c r="F186" s="37"/>
    </row>
    <row r="187" customFormat="false" ht="12.75" hidden="false" customHeight="true" outlineLevel="0" collapsed="false">
      <c r="A187" s="37"/>
      <c r="B187" s="62" t="s">
        <v>722</v>
      </c>
      <c r="C187" s="62" t="s">
        <v>723</v>
      </c>
      <c r="D187" s="37"/>
      <c r="E187" s="37"/>
      <c r="F187" s="37"/>
    </row>
    <row r="188" customFormat="false" ht="12.75" hidden="false" customHeight="true" outlineLevel="0" collapsed="false">
      <c r="A188" s="37"/>
      <c r="B188" s="62" t="s">
        <v>724</v>
      </c>
      <c r="C188" s="62" t="s">
        <v>725</v>
      </c>
      <c r="D188" s="37"/>
      <c r="E188" s="37"/>
      <c r="F188" s="37"/>
    </row>
    <row r="189" customFormat="false" ht="12.75" hidden="false" customHeight="true" outlineLevel="0" collapsed="false">
      <c r="A189" s="37"/>
      <c r="B189" s="62" t="s">
        <v>726</v>
      </c>
      <c r="C189" s="62" t="s">
        <v>727</v>
      </c>
      <c r="D189" s="37"/>
      <c r="E189" s="37"/>
      <c r="F189" s="37"/>
    </row>
    <row r="190" customFormat="false" ht="12.75" hidden="false" customHeight="true" outlineLevel="0" collapsed="false">
      <c r="A190" s="37"/>
      <c r="B190" s="62" t="s">
        <v>728</v>
      </c>
      <c r="C190" s="62" t="s">
        <v>729</v>
      </c>
      <c r="D190" s="37"/>
      <c r="E190" s="37"/>
      <c r="F190" s="37"/>
    </row>
    <row r="191" customFormat="false" ht="12.75" hidden="false" customHeight="true" outlineLevel="0" collapsed="false">
      <c r="A191" s="37"/>
      <c r="B191" s="62" t="s">
        <v>730</v>
      </c>
      <c r="C191" s="62" t="s">
        <v>731</v>
      </c>
      <c r="D191" s="37"/>
      <c r="E191" s="37"/>
      <c r="F191" s="37"/>
    </row>
    <row r="192" customFormat="false" ht="12.75" hidden="false" customHeight="true" outlineLevel="0" collapsed="false">
      <c r="A192" s="37"/>
      <c r="B192" s="62" t="s">
        <v>732</v>
      </c>
      <c r="C192" s="62" t="s">
        <v>733</v>
      </c>
      <c r="D192" s="37"/>
      <c r="E192" s="37"/>
      <c r="F192" s="37"/>
    </row>
    <row r="193" customFormat="false" ht="12.75" hidden="false" customHeight="true" outlineLevel="0" collapsed="false">
      <c r="A193" s="37"/>
      <c r="B193" s="62" t="s">
        <v>734</v>
      </c>
      <c r="C193" s="62" t="s">
        <v>735</v>
      </c>
      <c r="D193" s="37"/>
      <c r="E193" s="37"/>
      <c r="F193" s="37"/>
    </row>
    <row r="194" customFormat="false" ht="12.75" hidden="false" customHeight="true" outlineLevel="0" collapsed="false">
      <c r="A194" s="37"/>
      <c r="B194" s="62" t="s">
        <v>736</v>
      </c>
      <c r="C194" s="62" t="s">
        <v>737</v>
      </c>
      <c r="D194" s="37"/>
      <c r="E194" s="37"/>
      <c r="F194" s="37"/>
    </row>
    <row r="195" customFormat="false" ht="12.75" hidden="false" customHeight="true" outlineLevel="0" collapsed="false">
      <c r="A195" s="37"/>
      <c r="B195" s="62" t="s">
        <v>738</v>
      </c>
      <c r="C195" s="62" t="s">
        <v>739</v>
      </c>
      <c r="D195" s="37"/>
      <c r="E195" s="37"/>
      <c r="F195" s="37"/>
    </row>
    <row r="196" customFormat="false" ht="12.75" hidden="false" customHeight="true" outlineLevel="0" collapsed="false">
      <c r="A196" s="37"/>
      <c r="B196" s="62" t="s">
        <v>740</v>
      </c>
      <c r="C196" s="62" t="s">
        <v>741</v>
      </c>
      <c r="D196" s="37"/>
      <c r="E196" s="37"/>
      <c r="F196" s="37"/>
    </row>
    <row r="197" customFormat="false" ht="12.75" hidden="false" customHeight="true" outlineLevel="0" collapsed="false">
      <c r="A197" s="37"/>
      <c r="B197" s="62" t="s">
        <v>742</v>
      </c>
      <c r="C197" s="62" t="s">
        <v>743</v>
      </c>
      <c r="D197" s="37"/>
      <c r="E197" s="37"/>
      <c r="F197" s="37"/>
    </row>
    <row r="198" customFormat="false" ht="12.75" hidden="false" customHeight="true" outlineLevel="0" collapsed="false">
      <c r="A198" s="37"/>
      <c r="B198" s="62" t="s">
        <v>744</v>
      </c>
      <c r="C198" s="62" t="s">
        <v>745</v>
      </c>
      <c r="D198" s="37"/>
      <c r="E198" s="37"/>
      <c r="F198" s="37"/>
    </row>
    <row r="199" customFormat="false" ht="12.75" hidden="false" customHeight="true" outlineLevel="0" collapsed="false">
      <c r="A199" s="37"/>
      <c r="B199" s="62" t="s">
        <v>746</v>
      </c>
      <c r="C199" s="62" t="s">
        <v>747</v>
      </c>
      <c r="D199" s="37"/>
      <c r="E199" s="37"/>
      <c r="F199" s="37"/>
    </row>
    <row r="200" customFormat="false" ht="12.75" hidden="false" customHeight="true" outlineLevel="0" collapsed="false">
      <c r="A200" s="37"/>
      <c r="B200" s="62" t="s">
        <v>748</v>
      </c>
      <c r="C200" s="62" t="s">
        <v>749</v>
      </c>
      <c r="D200" s="37"/>
      <c r="E200" s="37"/>
      <c r="F200" s="37"/>
    </row>
    <row r="201" customFormat="false" ht="12.75" hidden="false" customHeight="true" outlineLevel="0" collapsed="false">
      <c r="A201" s="37"/>
      <c r="B201" s="62" t="s">
        <v>750</v>
      </c>
      <c r="C201" s="62" t="s">
        <v>751</v>
      </c>
      <c r="D201" s="37"/>
      <c r="E201" s="37"/>
      <c r="F201" s="37"/>
    </row>
    <row r="202" customFormat="false" ht="12.75" hidden="false" customHeight="true" outlineLevel="0" collapsed="false">
      <c r="A202" s="37"/>
      <c r="B202" s="62" t="s">
        <v>752</v>
      </c>
      <c r="C202" s="62" t="s">
        <v>753</v>
      </c>
      <c r="D202" s="37"/>
      <c r="E202" s="37"/>
      <c r="F202" s="37"/>
    </row>
    <row r="203" customFormat="false" ht="12.75" hidden="false" customHeight="true" outlineLevel="0" collapsed="false">
      <c r="A203" s="37"/>
      <c r="B203" s="62" t="s">
        <v>754</v>
      </c>
      <c r="C203" s="62" t="s">
        <v>755</v>
      </c>
      <c r="D203" s="37"/>
      <c r="E203" s="37"/>
      <c r="F203" s="37"/>
    </row>
    <row r="204" customFormat="false" ht="12.75" hidden="false" customHeight="true" outlineLevel="0" collapsed="false">
      <c r="A204" s="37"/>
      <c r="B204" s="62" t="s">
        <v>756</v>
      </c>
      <c r="C204" s="62" t="s">
        <v>757</v>
      </c>
      <c r="D204" s="37"/>
      <c r="E204" s="37"/>
      <c r="F204" s="37"/>
    </row>
    <row r="205" customFormat="false" ht="12.75" hidden="false" customHeight="true" outlineLevel="0" collapsed="false">
      <c r="A205" s="37"/>
      <c r="B205" s="62" t="s">
        <v>758</v>
      </c>
      <c r="C205" s="62" t="s">
        <v>759</v>
      </c>
      <c r="D205" s="37"/>
      <c r="E205" s="37"/>
      <c r="F205" s="37"/>
    </row>
    <row r="206" customFormat="false" ht="12.75" hidden="false" customHeight="true" outlineLevel="0" collapsed="false">
      <c r="A206" s="37"/>
      <c r="B206" s="62" t="s">
        <v>760</v>
      </c>
      <c r="C206" s="62" t="s">
        <v>761</v>
      </c>
      <c r="D206" s="37"/>
      <c r="E206" s="37"/>
      <c r="F206" s="37"/>
    </row>
    <row r="207" customFormat="false" ht="12.75" hidden="false" customHeight="true" outlineLevel="0" collapsed="false">
      <c r="A207" s="37"/>
      <c r="B207" s="62" t="s">
        <v>762</v>
      </c>
      <c r="C207" s="62" t="s">
        <v>763</v>
      </c>
      <c r="D207" s="37"/>
      <c r="E207" s="37"/>
      <c r="F207" s="37"/>
    </row>
    <row r="208" customFormat="false" ht="12.75" hidden="false" customHeight="true" outlineLevel="0" collapsed="false">
      <c r="A208" s="37"/>
      <c r="B208" s="62" t="s">
        <v>764</v>
      </c>
      <c r="C208" s="62" t="s">
        <v>765</v>
      </c>
      <c r="D208" s="37"/>
      <c r="E208" s="37"/>
      <c r="F208" s="37"/>
    </row>
    <row r="209" customFormat="false" ht="12.75" hidden="false" customHeight="true" outlineLevel="0" collapsed="false">
      <c r="A209" s="37"/>
      <c r="B209" s="62" t="s">
        <v>766</v>
      </c>
      <c r="C209" s="62" t="s">
        <v>767</v>
      </c>
      <c r="D209" s="37"/>
      <c r="E209" s="37"/>
      <c r="F209" s="37"/>
    </row>
    <row r="210" customFormat="false" ht="12.75" hidden="false" customHeight="true" outlineLevel="0" collapsed="false">
      <c r="A210" s="37"/>
      <c r="B210" s="62" t="s">
        <v>768</v>
      </c>
      <c r="C210" s="62" t="s">
        <v>769</v>
      </c>
      <c r="D210" s="37"/>
      <c r="E210" s="37"/>
      <c r="F210" s="37"/>
    </row>
    <row r="211" customFormat="false" ht="12.75" hidden="false" customHeight="true" outlineLevel="0" collapsed="false">
      <c r="A211" s="37"/>
      <c r="B211" s="62" t="s">
        <v>770</v>
      </c>
      <c r="C211" s="62" t="s">
        <v>771</v>
      </c>
      <c r="D211" s="37"/>
      <c r="E211" s="37"/>
      <c r="F211" s="37"/>
    </row>
    <row r="212" customFormat="false" ht="12.75" hidden="false" customHeight="true" outlineLevel="0" collapsed="false">
      <c r="A212" s="37"/>
      <c r="B212" s="62" t="s">
        <v>772</v>
      </c>
      <c r="C212" s="62" t="s">
        <v>773</v>
      </c>
      <c r="D212" s="37"/>
      <c r="E212" s="37"/>
      <c r="F212" s="37"/>
    </row>
    <row r="213" customFormat="false" ht="12.75" hidden="false" customHeight="true" outlineLevel="0" collapsed="false">
      <c r="A213" s="37"/>
      <c r="B213" s="62" t="s">
        <v>774</v>
      </c>
      <c r="C213" s="62" t="s">
        <v>775</v>
      </c>
      <c r="D213" s="37"/>
      <c r="E213" s="37"/>
      <c r="F213" s="37"/>
    </row>
    <row r="214" customFormat="false" ht="12.75" hidden="false" customHeight="true" outlineLevel="0" collapsed="false">
      <c r="A214" s="37"/>
      <c r="B214" s="62" t="s">
        <v>776</v>
      </c>
      <c r="C214" s="62" t="s">
        <v>777</v>
      </c>
      <c r="D214" s="37"/>
      <c r="E214" s="37"/>
      <c r="F214" s="37"/>
    </row>
    <row r="215" customFormat="false" ht="12.75" hidden="false" customHeight="true" outlineLevel="0" collapsed="false">
      <c r="A215" s="37"/>
      <c r="B215" s="62" t="s">
        <v>778</v>
      </c>
      <c r="C215" s="62" t="s">
        <v>779</v>
      </c>
      <c r="D215" s="37"/>
      <c r="E215" s="37"/>
      <c r="F215" s="37"/>
    </row>
    <row r="216" customFormat="false" ht="12.75" hidden="false" customHeight="true" outlineLevel="0" collapsed="false">
      <c r="A216" s="37"/>
      <c r="B216" s="62" t="s">
        <v>780</v>
      </c>
      <c r="C216" s="62" t="s">
        <v>781</v>
      </c>
      <c r="D216" s="37"/>
      <c r="E216" s="37"/>
      <c r="F216" s="37"/>
    </row>
    <row r="217" customFormat="false" ht="12.75" hidden="false" customHeight="true" outlineLevel="0" collapsed="false">
      <c r="A217" s="37"/>
      <c r="B217" s="62" t="s">
        <v>782</v>
      </c>
      <c r="C217" s="62" t="s">
        <v>783</v>
      </c>
      <c r="D217" s="37"/>
      <c r="E217" s="37"/>
      <c r="F217" s="37"/>
    </row>
    <row r="218" customFormat="false" ht="12.75" hidden="false" customHeight="true" outlineLevel="0" collapsed="false">
      <c r="A218" s="37"/>
      <c r="B218" s="63" t="s">
        <v>784</v>
      </c>
      <c r="C218" s="63" t="s">
        <v>785</v>
      </c>
      <c r="D218" s="37"/>
      <c r="E218" s="37"/>
      <c r="F218" s="37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59:09Z</dcterms:created>
  <dc:creator>Robert</dc:creator>
  <dc:description>www.clearlyandsimply.com</dc:description>
  <dc:language>en-US</dc:language>
  <cp:lastModifiedBy>Robert Mundigl</cp:lastModifiedBy>
  <cp:lastPrinted>2009-05-20T14:27:53Z</cp:lastPrinted>
  <dcterms:modified xsi:type="dcterms:W3CDTF">2010-09-01T16:49:36Z</dcterms:modified>
  <cp:revision>0</cp:revision>
  <dc:subject/>
  <dc:title>Choropleth World Map</dc:title>
</cp:coreProperties>
</file>