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si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Analysis Week Numbers - absolute week numbers</t>
  </si>
  <si>
    <t xml:space="preserve">www.clearlyandsimply.com</t>
  </si>
  <si>
    <t xml:space="preserve">Week Numbers</t>
  </si>
  <si>
    <t xml:space="preserve">Values</t>
  </si>
  <si>
    <t xml:space="preserve">to</t>
  </si>
  <si>
    <t xml:space="preserve">Analysis Week Numbers - Microsoft Excel WEEKNUM-function (week starts on Monday)</t>
  </si>
  <si>
    <t xml:space="preserve">Analysis Week Numbers - ISO 8601 Standard</t>
  </si>
  <si>
    <t xml:space="preserve">Data</t>
  </si>
  <si>
    <t xml:space="preserve">Date</t>
  </si>
  <si>
    <t xml:space="preserve">Absolute weeknum</t>
  </si>
  <si>
    <t xml:space="preserve">Week Excel</t>
  </si>
  <si>
    <t xml:space="preserve">Week ISO 8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Week &quot;00"/>
    <numFmt numFmtId="166" formatCode="#,##0"/>
    <numFmt numFmtId="167" formatCode="ddd&quot;, &quot;mm\/dd\/yy"/>
    <numFmt numFmtId="168" formatCode="ddd&quot;, &quot;dd/m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8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13272311213"/>
          <c:y val="0.0730546049694986"/>
          <c:w val="0.962929061784897"/>
          <c:h val="0.885731289986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30:$L$30</c:f>
              <c:strCache>
                <c:ptCount val="10"/>
                <c:pt idx="0">
                  <c:v>Week 50</c:v>
                </c:pt>
                <c:pt idx="1">
                  <c:v>Week 51</c:v>
                </c:pt>
                <c:pt idx="2">
                  <c:v>Week 52</c:v>
                </c:pt>
                <c:pt idx="3">
                  <c:v>Week 53</c:v>
                </c:pt>
                <c:pt idx="4">
                  <c:v>Week 01</c:v>
                </c:pt>
                <c:pt idx="5">
                  <c:v>Week 02</c:v>
                </c:pt>
                <c:pt idx="6">
                  <c:v>Week 03</c:v>
                </c:pt>
                <c:pt idx="7">
                  <c:v>Week 04</c:v>
                </c:pt>
                <c:pt idx="8">
                  <c:v>Week 05</c:v>
                </c:pt>
                <c:pt idx="9">
                  <c:v>Week 06</c:v>
                </c:pt>
              </c:strCache>
            </c:strRef>
          </c:cat>
          <c:val>
            <c:numRef>
              <c:f>Analysis!$C$31:$L$31</c:f>
              <c:numCache>
                <c:formatCode>General</c:formatCode>
                <c:ptCount val="10"/>
                <c:pt idx="0">
                  <c:v>961</c:v>
                </c:pt>
                <c:pt idx="1">
                  <c:v>1067</c:v>
                </c:pt>
                <c:pt idx="2">
                  <c:v>1286</c:v>
                </c:pt>
                <c:pt idx="3">
                  <c:v>700</c:v>
                </c:pt>
                <c:pt idx="4">
                  <c:v>530</c:v>
                </c:pt>
                <c:pt idx="5">
                  <c:v>1261</c:v>
                </c:pt>
                <c:pt idx="6">
                  <c:v>1076</c:v>
                </c:pt>
                <c:pt idx="7">
                  <c:v>1127</c:v>
                </c:pt>
                <c:pt idx="8">
                  <c:v>985</c:v>
                </c:pt>
                <c:pt idx="9">
                  <c:v>1253</c:v>
                </c:pt>
              </c:numCache>
            </c:numRef>
          </c:val>
        </c:ser>
        <c:gapWidth val="100"/>
        <c:overlap val="0"/>
        <c:axId val="61848113"/>
        <c:axId val="18934891"/>
      </c:barChart>
      <c:catAx>
        <c:axId val="61848113"/>
        <c:scaling>
          <c:orientation val="minMax"/>
        </c:scaling>
        <c:delete val="0"/>
        <c:axPos val="b"/>
        <c:numFmt formatCode="&quot;Week &quot;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4891"/>
        <c:crossesAt val="0"/>
        <c:auto val="1"/>
        <c:lblAlgn val="ctr"/>
        <c:lblOffset val="100"/>
        <c:noMultiLvlLbl val="0"/>
      </c:catAx>
      <c:valAx>
        <c:axId val="1893489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48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13272311213"/>
          <c:y val="0.0728949717346028"/>
          <c:w val="0.962929061784897"/>
          <c:h val="0.886045819696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56:$L$56</c:f>
              <c:strCache>
                <c:ptCount val="10"/>
                <c:pt idx="0">
                  <c:v>Week 50</c:v>
                </c:pt>
                <c:pt idx="1">
                  <c:v>Week 51</c:v>
                </c:pt>
                <c:pt idx="2">
                  <c:v>Week 52</c:v>
                </c:pt>
                <c:pt idx="3">
                  <c:v>Week 53</c:v>
                </c:pt>
                <c:pt idx="4">
                  <c:v>Week 01</c:v>
                </c:pt>
                <c:pt idx="5">
                  <c:v>Week 02</c:v>
                </c:pt>
                <c:pt idx="6">
                  <c:v>Week 03</c:v>
                </c:pt>
                <c:pt idx="7">
                  <c:v>Week 04</c:v>
                </c:pt>
                <c:pt idx="8">
                  <c:v>Week 05</c:v>
                </c:pt>
                <c:pt idx="9">
                  <c:v>Week 06</c:v>
                </c:pt>
              </c:strCache>
            </c:strRef>
          </c:cat>
          <c:val>
            <c:numRef>
              <c:f>Analysis!$C$57:$L$57</c:f>
              <c:numCache>
                <c:formatCode>General</c:formatCode>
                <c:ptCount val="10"/>
                <c:pt idx="0">
                  <c:v>961</c:v>
                </c:pt>
                <c:pt idx="1">
                  <c:v>1067</c:v>
                </c:pt>
                <c:pt idx="2">
                  <c:v>1286</c:v>
                </c:pt>
                <c:pt idx="3">
                  <c:v>1230</c:v>
                </c:pt>
                <c:pt idx="4">
                  <c:v>1261</c:v>
                </c:pt>
                <c:pt idx="5">
                  <c:v>1076</c:v>
                </c:pt>
                <c:pt idx="6">
                  <c:v>1127</c:v>
                </c:pt>
                <c:pt idx="7">
                  <c:v>985</c:v>
                </c:pt>
                <c:pt idx="8">
                  <c:v>1253</c:v>
                </c:pt>
                <c:pt idx="9">
                  <c:v>918</c:v>
                </c:pt>
              </c:numCache>
            </c:numRef>
          </c:val>
        </c:ser>
        <c:gapWidth val="100"/>
        <c:overlap val="0"/>
        <c:axId val="87057423"/>
        <c:axId val="59720030"/>
      </c:barChart>
      <c:catAx>
        <c:axId val="87057423"/>
        <c:scaling>
          <c:orientation val="minMax"/>
        </c:scaling>
        <c:delete val="0"/>
        <c:axPos val="b"/>
        <c:numFmt formatCode="&quot;Week &quot;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0030"/>
        <c:crossesAt val="0"/>
        <c:auto val="1"/>
        <c:lblAlgn val="ctr"/>
        <c:lblOffset val="100"/>
        <c:noMultiLvlLbl val="0"/>
      </c:catAx>
      <c:valAx>
        <c:axId val="5972003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574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13272311213"/>
          <c:y val="0.0728949717346028"/>
          <c:w val="0.962929061784897"/>
          <c:h val="0.886045819696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is!$C$4:$L$4</c:f>
              <c:strCache>
                <c:ptCount val="10"/>
                <c:pt idx="0">
                  <c:v>Week 50</c:v>
                </c:pt>
                <c:pt idx="1">
                  <c:v>Week 51</c:v>
                </c:pt>
                <c:pt idx="2">
                  <c:v>Week 52</c:v>
                </c:pt>
                <c:pt idx="3">
                  <c:v>Week 53</c:v>
                </c:pt>
                <c:pt idx="4">
                  <c:v>Week 01</c:v>
                </c:pt>
                <c:pt idx="5">
                  <c:v>Week 02</c:v>
                </c:pt>
                <c:pt idx="6">
                  <c:v>Week 03</c:v>
                </c:pt>
                <c:pt idx="7">
                  <c:v>Week 04</c:v>
                </c:pt>
                <c:pt idx="8">
                  <c:v>Week 05</c:v>
                </c:pt>
                <c:pt idx="9">
                  <c:v>Week 06</c:v>
                </c:pt>
              </c:strCache>
            </c:strRef>
          </c:cat>
          <c:val>
            <c:numRef>
              <c:f>Analysis!$C$5:$L$5</c:f>
              <c:numCache>
                <c:formatCode>General</c:formatCode>
                <c:ptCount val="10"/>
                <c:pt idx="0">
                  <c:v>932</c:v>
                </c:pt>
                <c:pt idx="1">
                  <c:v>1209</c:v>
                </c:pt>
                <c:pt idx="2">
                  <c:v>1237</c:v>
                </c:pt>
                <c:pt idx="3">
                  <c:v>184</c:v>
                </c:pt>
                <c:pt idx="4">
                  <c:v>1204</c:v>
                </c:pt>
                <c:pt idx="5">
                  <c:v>1190</c:v>
                </c:pt>
                <c:pt idx="6">
                  <c:v>1176</c:v>
                </c:pt>
                <c:pt idx="7">
                  <c:v>902</c:v>
                </c:pt>
                <c:pt idx="8">
                  <c:v>1222</c:v>
                </c:pt>
                <c:pt idx="9">
                  <c:v>1163</c:v>
                </c:pt>
              </c:numCache>
            </c:numRef>
          </c:val>
        </c:ser>
        <c:gapWidth val="100"/>
        <c:overlap val="0"/>
        <c:axId val="86799291"/>
        <c:axId val="34415478"/>
      </c:barChart>
      <c:catAx>
        <c:axId val="86799291"/>
        <c:scaling>
          <c:orientation val="minMax"/>
        </c:scaling>
        <c:delete val="0"/>
        <c:axPos val="b"/>
        <c:numFmt formatCode="&quot;Week &quot;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5478"/>
        <c:crossesAt val="0"/>
        <c:auto val="1"/>
        <c:lblAlgn val="ctr"/>
        <c:lblOffset val="100"/>
        <c:noMultiLvlLbl val="0"/>
      </c:catAx>
      <c:valAx>
        <c:axId val="3441547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99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440</xdr:colOff>
      <xdr:row>33</xdr:row>
      <xdr:rowOff>9720</xdr:rowOff>
    </xdr:from>
    <xdr:to>
      <xdr:col>13</xdr:col>
      <xdr:colOff>30960</xdr:colOff>
      <xdr:row>47</xdr:row>
      <xdr:rowOff>162000</xdr:rowOff>
    </xdr:to>
    <xdr:graphicFrame>
      <xdr:nvGraphicFramePr>
        <xdr:cNvPr id="0" name="Diagramm 1"/>
        <xdr:cNvGraphicFramePr/>
      </xdr:nvGraphicFramePr>
      <xdr:xfrm>
        <a:off x="1408320" y="5791320"/>
        <a:ext cx="78656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8440</xdr:colOff>
      <xdr:row>59</xdr:row>
      <xdr:rowOff>0</xdr:rowOff>
    </xdr:from>
    <xdr:to>
      <xdr:col>13</xdr:col>
      <xdr:colOff>30960</xdr:colOff>
      <xdr:row>73</xdr:row>
      <xdr:rowOff>152640</xdr:rowOff>
    </xdr:to>
    <xdr:graphicFrame>
      <xdr:nvGraphicFramePr>
        <xdr:cNvPr id="1" name="Diagramm 4"/>
        <xdr:cNvGraphicFramePr/>
      </xdr:nvGraphicFramePr>
      <xdr:xfrm>
        <a:off x="1408320" y="10210680"/>
        <a:ext cx="7865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9</xdr:row>
      <xdr:rowOff>0</xdr:rowOff>
    </xdr:from>
    <xdr:to>
      <xdr:col>7</xdr:col>
      <xdr:colOff>720</xdr:colOff>
      <xdr:row>76</xdr:row>
      <xdr:rowOff>162000</xdr:rowOff>
    </xdr:to>
    <xdr:sp>
      <xdr:nvSpPr>
        <xdr:cNvPr id="2" name="Rectangle 26"/>
        <xdr:cNvSpPr/>
      </xdr:nvSpPr>
      <xdr:spPr>
        <a:xfrm>
          <a:off x="4596840" y="10210680"/>
          <a:ext cx="754920" cy="291492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720</xdr:colOff>
      <xdr:row>50</xdr:row>
      <xdr:rowOff>161640</xdr:rowOff>
    </xdr:to>
    <xdr:sp>
      <xdr:nvSpPr>
        <xdr:cNvPr id="3" name="Rectangle 27"/>
        <xdr:cNvSpPr/>
      </xdr:nvSpPr>
      <xdr:spPr>
        <a:xfrm>
          <a:off x="5351040" y="5781600"/>
          <a:ext cx="755280" cy="291456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6</xdr:col>
      <xdr:colOff>720</xdr:colOff>
      <xdr:row>76</xdr:row>
      <xdr:rowOff>162000</xdr:rowOff>
    </xdr:to>
    <xdr:sp>
      <xdr:nvSpPr>
        <xdr:cNvPr id="4" name="Rectangle 23"/>
        <xdr:cNvSpPr/>
      </xdr:nvSpPr>
      <xdr:spPr>
        <a:xfrm>
          <a:off x="3842280" y="10210680"/>
          <a:ext cx="755280" cy="2914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720</xdr:colOff>
      <xdr:row>50</xdr:row>
      <xdr:rowOff>161640</xdr:rowOff>
    </xdr:to>
    <xdr:sp>
      <xdr:nvSpPr>
        <xdr:cNvPr id="5" name="Rectangle 22"/>
        <xdr:cNvSpPr/>
      </xdr:nvSpPr>
      <xdr:spPr>
        <a:xfrm>
          <a:off x="3842280" y="5781600"/>
          <a:ext cx="1509480" cy="291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88440</xdr:colOff>
      <xdr:row>7</xdr:row>
      <xdr:rowOff>0</xdr:rowOff>
    </xdr:from>
    <xdr:to>
      <xdr:col>13</xdr:col>
      <xdr:colOff>30960</xdr:colOff>
      <xdr:row>21</xdr:row>
      <xdr:rowOff>152640</xdr:rowOff>
    </xdr:to>
    <xdr:graphicFrame>
      <xdr:nvGraphicFramePr>
        <xdr:cNvPr id="6" name="Diagramm 4"/>
        <xdr:cNvGraphicFramePr/>
      </xdr:nvGraphicFramePr>
      <xdr:xfrm>
        <a:off x="1408320" y="1352520"/>
        <a:ext cx="7865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720</xdr:colOff>
      <xdr:row>24</xdr:row>
      <xdr:rowOff>161640</xdr:rowOff>
    </xdr:to>
    <xdr:sp>
      <xdr:nvSpPr>
        <xdr:cNvPr id="7" name="Rectangle 22"/>
        <xdr:cNvSpPr/>
      </xdr:nvSpPr>
      <xdr:spPr>
        <a:xfrm>
          <a:off x="3842280" y="1352520"/>
          <a:ext cx="755280" cy="291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24</xdr:row>
      <xdr:rowOff>161640</xdr:rowOff>
    </xdr:to>
    <xdr:sp>
      <xdr:nvSpPr>
        <xdr:cNvPr id="8" name="Rectangle 22"/>
        <xdr:cNvSpPr/>
      </xdr:nvSpPr>
      <xdr:spPr>
        <a:xfrm>
          <a:off x="3088080" y="3781440"/>
          <a:ext cx="754920" cy="485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720</xdr:colOff>
      <xdr:row>24</xdr:row>
      <xdr:rowOff>161640</xdr:rowOff>
    </xdr:to>
    <xdr:sp>
      <xdr:nvSpPr>
        <xdr:cNvPr id="9" name="Rectangle 22"/>
        <xdr:cNvSpPr/>
      </xdr:nvSpPr>
      <xdr:spPr>
        <a:xfrm>
          <a:off x="4596840" y="3781440"/>
          <a:ext cx="754920" cy="485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earlyandsimply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false" hidden="false" outlineLevel="0" max="12" min="3" style="1" width="10.71"/>
    <col collapsed="false" customWidth="true" hidden="false" outlineLevel="0" max="13" min="13" style="1" width="1.7"/>
    <col collapsed="false" customWidth="false" hidden="false" outlineLevel="0" max="257" min="14" style="1" width="10.71"/>
  </cols>
  <sheetData>
    <row r="2" customFormat="false" ht="30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</row>
    <row r="4" customFormat="false" ht="12.75" hidden="false" customHeight="false" outlineLevel="0" collapsed="false">
      <c r="B4" s="5" t="s">
        <v>2</v>
      </c>
      <c r="C4" s="6" t="n">
        <v>50</v>
      </c>
      <c r="D4" s="6" t="n">
        <v>51</v>
      </c>
      <c r="E4" s="6" t="n">
        <v>52</v>
      </c>
      <c r="F4" s="6" t="n">
        <v>53</v>
      </c>
      <c r="G4" s="6" t="n">
        <v>1</v>
      </c>
      <c r="H4" s="6" t="n">
        <v>2</v>
      </c>
      <c r="I4" s="6" t="n">
        <v>3</v>
      </c>
      <c r="J4" s="6" t="n">
        <v>4</v>
      </c>
      <c r="K4" s="6" t="n">
        <v>5</v>
      </c>
      <c r="L4" s="6" t="n">
        <v>6</v>
      </c>
    </row>
    <row r="5" customFormat="false" ht="12.75" hidden="false" customHeight="false" outlineLevel="0" collapsed="false">
      <c r="B5" s="7" t="s">
        <v>3</v>
      </c>
      <c r="C5" s="8" t="n">
        <f aca="false">SUMIF(Data!$C$5:$C$274,C4,Data!$F$5:$F$274)</f>
        <v>932</v>
      </c>
      <c r="D5" s="8" t="n">
        <f aca="false">SUMIF(Data!$C$5:$C$274,D4,Data!$F$5:$F$274)</f>
        <v>1209</v>
      </c>
      <c r="E5" s="8" t="n">
        <f aca="false">SUMIF(Data!$C$5:$C$274,E4,Data!$F$5:$F$274)</f>
        <v>1237</v>
      </c>
      <c r="F5" s="8" t="n">
        <f aca="false">SUMIF(Data!$C$5:$C$274,F4,Data!$F$5:$F$274)</f>
        <v>184</v>
      </c>
      <c r="G5" s="8" t="n">
        <f aca="false">SUMIF(Data!$C$5:$C$274,G4,Data!$F$5:$F$274)</f>
        <v>1204</v>
      </c>
      <c r="H5" s="8" t="n">
        <f aca="false">SUMIF(Data!$C$5:$C$274,H4,Data!$F$5:$F$274)</f>
        <v>1190</v>
      </c>
      <c r="I5" s="8" t="n">
        <f aca="false">SUMIF(Data!$C$5:$C$274,I4,Data!$F$5:$F$274)</f>
        <v>1176</v>
      </c>
      <c r="J5" s="8" t="n">
        <f aca="false">SUMIF(Data!$C$5:$C$274,J4,Data!$F$5:$F$274)</f>
        <v>902</v>
      </c>
      <c r="K5" s="8" t="n">
        <f aca="false">SUMIF(Data!$C$5:$C$274,K4,Data!$F$5:$F$274)</f>
        <v>1222</v>
      </c>
      <c r="L5" s="8" t="n">
        <f aca="false">SUMIF(Data!$C$5:$C$274,L4,Data!$F$5:$F$274)</f>
        <v>1163</v>
      </c>
    </row>
    <row r="23" customFormat="false" ht="12.75" hidden="false" customHeight="false" outlineLevel="0" collapsed="false">
      <c r="C23" s="9" t="n">
        <v>40157</v>
      </c>
      <c r="D23" s="9" t="n">
        <f aca="false">C25+1</f>
        <v>40164</v>
      </c>
      <c r="E23" s="9" t="n">
        <f aca="false">D25+1</f>
        <v>40171</v>
      </c>
      <c r="F23" s="10" t="n">
        <f aca="false">E25+1</f>
        <v>40178</v>
      </c>
      <c r="G23" s="10" t="n">
        <v>40179</v>
      </c>
      <c r="H23" s="9" t="n">
        <f aca="false">G25+1</f>
        <v>40186</v>
      </c>
      <c r="I23" s="9" t="n">
        <f aca="false">H25+1</f>
        <v>40193</v>
      </c>
      <c r="J23" s="9" t="n">
        <f aca="false">I25+1</f>
        <v>40200</v>
      </c>
      <c r="K23" s="9" t="n">
        <f aca="false">J25+1</f>
        <v>40207</v>
      </c>
      <c r="L23" s="9" t="n">
        <f aca="false">K25+1</f>
        <v>40214</v>
      </c>
    </row>
    <row r="24" customFormat="false" ht="12.75" hidden="false" customHeight="false" outlineLevel="0" collapsed="false">
      <c r="C24" s="11" t="s">
        <v>4</v>
      </c>
      <c r="D24" s="11" t="s">
        <v>4</v>
      </c>
      <c r="E24" s="11" t="s">
        <v>4</v>
      </c>
      <c r="F24" s="12"/>
      <c r="G24" s="11" t="s">
        <v>4</v>
      </c>
      <c r="H24" s="11" t="s">
        <v>4</v>
      </c>
      <c r="I24" s="11" t="s">
        <v>4</v>
      </c>
      <c r="J24" s="11" t="s">
        <v>4</v>
      </c>
      <c r="K24" s="11" t="s">
        <v>4</v>
      </c>
      <c r="L24" s="11" t="s">
        <v>4</v>
      </c>
    </row>
    <row r="25" customFormat="false" ht="12.75" hidden="false" customHeight="false" outlineLevel="0" collapsed="false">
      <c r="C25" s="9" t="n">
        <f aca="false">C23+6</f>
        <v>40163</v>
      </c>
      <c r="D25" s="9" t="n">
        <f aca="false">D23+6</f>
        <v>40170</v>
      </c>
      <c r="E25" s="9" t="n">
        <f aca="false">E23+6</f>
        <v>40177</v>
      </c>
      <c r="F25" s="10"/>
      <c r="G25" s="9" t="n">
        <f aca="false">G23+6</f>
        <v>40185</v>
      </c>
      <c r="H25" s="9" t="n">
        <f aca="false">H23+6</f>
        <v>40192</v>
      </c>
      <c r="I25" s="9" t="n">
        <f aca="false">I23+6</f>
        <v>40199</v>
      </c>
      <c r="J25" s="9" t="n">
        <f aca="false">J23+6</f>
        <v>40206</v>
      </c>
      <c r="K25" s="9" t="n">
        <f aca="false">K23+6</f>
        <v>40213</v>
      </c>
      <c r="L25" s="9" t="n">
        <f aca="false">L23+6</f>
        <v>40220</v>
      </c>
    </row>
    <row r="28" customFormat="false" ht="30" hidden="false" customHeight="true" outlineLevel="0" collapsed="false">
      <c r="B28" s="2" t="s">
        <v>5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30" customFormat="false" ht="12.75" hidden="false" customHeight="false" outlineLevel="0" collapsed="false">
      <c r="B30" s="5" t="s">
        <v>2</v>
      </c>
      <c r="C30" s="6" t="n">
        <v>50</v>
      </c>
      <c r="D30" s="6" t="n">
        <v>51</v>
      </c>
      <c r="E30" s="6" t="n">
        <v>52</v>
      </c>
      <c r="F30" s="6" t="n">
        <v>53</v>
      </c>
      <c r="G30" s="6" t="n">
        <v>1</v>
      </c>
      <c r="H30" s="6" t="n">
        <v>2</v>
      </c>
      <c r="I30" s="6" t="n">
        <v>3</v>
      </c>
      <c r="J30" s="6" t="n">
        <v>4</v>
      </c>
      <c r="K30" s="6" t="n">
        <v>5</v>
      </c>
      <c r="L30" s="6" t="n">
        <v>6</v>
      </c>
    </row>
    <row r="31" customFormat="false" ht="12.75" hidden="false" customHeight="false" outlineLevel="0" collapsed="false">
      <c r="B31" s="7" t="s">
        <v>3</v>
      </c>
      <c r="C31" s="8" t="n">
        <f aca="false">SUMIF(Data!$D$5:$D$274,C30,Data!$F$5:$F$274)</f>
        <v>961</v>
      </c>
      <c r="D31" s="8" t="n">
        <f aca="false">SUMIF(Data!$D$5:$D$274,D30,Data!$F$5:$F$274)</f>
        <v>1067</v>
      </c>
      <c r="E31" s="8" t="n">
        <f aca="false">SUMIF(Data!$D$5:$D$274,E30,Data!$F$5:$F$274)</f>
        <v>1286</v>
      </c>
      <c r="F31" s="8" t="n">
        <f aca="false">SUMIF(Data!$D$5:$D$274,F30,Data!$F$5:$F$274)</f>
        <v>700</v>
      </c>
      <c r="G31" s="8" t="n">
        <f aca="false">SUMIF(Data!$D$5:$D$274,G30,Data!$F$5:$F$274)</f>
        <v>530</v>
      </c>
      <c r="H31" s="8" t="n">
        <f aca="false">SUMIF(Data!$D$5:$D$274,H30,Data!$F$5:$F$274)</f>
        <v>1261</v>
      </c>
      <c r="I31" s="8" t="n">
        <f aca="false">SUMIF(Data!$D$5:$D$274,I30,Data!$F$5:$F$274)</f>
        <v>1076</v>
      </c>
      <c r="J31" s="8" t="n">
        <f aca="false">SUMIF(Data!$D$5:$D$274,J30,Data!$F$5:$F$274)</f>
        <v>1127</v>
      </c>
      <c r="K31" s="8" t="n">
        <f aca="false">SUMIF(Data!$D$5:$D$274,K30,Data!$F$5:$F$274)</f>
        <v>985</v>
      </c>
      <c r="L31" s="8" t="n">
        <f aca="false">SUMIF(Data!$D$5:$D$274,L30,Data!$F$5:$F$274)</f>
        <v>1253</v>
      </c>
    </row>
    <row r="49" customFormat="false" ht="12.75" hidden="false" customHeight="false" outlineLevel="0" collapsed="false">
      <c r="C49" s="9" t="n">
        <v>40154</v>
      </c>
      <c r="D49" s="9" t="n">
        <f aca="false">C51+1</f>
        <v>40161</v>
      </c>
      <c r="E49" s="9" t="n">
        <f aca="false">D51+1</f>
        <v>40168</v>
      </c>
      <c r="F49" s="10" t="n">
        <f aca="false">E51+1</f>
        <v>40175</v>
      </c>
      <c r="G49" s="10" t="n">
        <v>40179</v>
      </c>
      <c r="H49" s="9" t="n">
        <v>40182</v>
      </c>
      <c r="I49" s="9" t="n">
        <f aca="false">H51+1</f>
        <v>40189</v>
      </c>
      <c r="J49" s="9" t="n">
        <f aca="false">I51+1</f>
        <v>40196</v>
      </c>
      <c r="K49" s="9" t="n">
        <f aca="false">J51+1</f>
        <v>40203</v>
      </c>
      <c r="L49" s="9" t="n">
        <f aca="false">K51+1</f>
        <v>40210</v>
      </c>
    </row>
    <row r="50" customFormat="false" ht="12.75" hidden="false" customHeight="false" outlineLevel="0" collapsed="false">
      <c r="C50" s="11" t="s">
        <v>4</v>
      </c>
      <c r="D50" s="11" t="s">
        <v>4</v>
      </c>
      <c r="E50" s="11" t="s">
        <v>4</v>
      </c>
      <c r="F50" s="12" t="s">
        <v>4</v>
      </c>
      <c r="G50" s="12" t="s">
        <v>4</v>
      </c>
      <c r="H50" s="11" t="s">
        <v>4</v>
      </c>
      <c r="I50" s="11" t="s">
        <v>4</v>
      </c>
      <c r="J50" s="11" t="s">
        <v>4</v>
      </c>
      <c r="K50" s="11" t="s">
        <v>4</v>
      </c>
      <c r="L50" s="11" t="s">
        <v>4</v>
      </c>
    </row>
    <row r="51" customFormat="false" ht="12.75" hidden="false" customHeight="false" outlineLevel="0" collapsed="false">
      <c r="C51" s="9" t="n">
        <f aca="false">C49+6</f>
        <v>40160</v>
      </c>
      <c r="D51" s="9" t="n">
        <f aca="false">D49+6</f>
        <v>40167</v>
      </c>
      <c r="E51" s="9" t="n">
        <f aca="false">E49+6</f>
        <v>40174</v>
      </c>
      <c r="F51" s="10" t="n">
        <v>40178</v>
      </c>
      <c r="G51" s="10" t="n">
        <v>40181</v>
      </c>
      <c r="H51" s="9" t="n">
        <f aca="false">H49+6</f>
        <v>40188</v>
      </c>
      <c r="I51" s="9" t="n">
        <f aca="false">I49+6</f>
        <v>40195</v>
      </c>
      <c r="J51" s="9" t="n">
        <f aca="false">J49+6</f>
        <v>40202</v>
      </c>
      <c r="K51" s="9" t="n">
        <f aca="false">K49+6</f>
        <v>40209</v>
      </c>
      <c r="L51" s="9" t="n">
        <f aca="false">L49+6</f>
        <v>40216</v>
      </c>
    </row>
    <row r="54" customFormat="false" ht="30" hidden="false" customHeight="true" outlineLevel="0" collapsed="false">
      <c r="B54" s="2" t="s">
        <v>6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6" customFormat="false" ht="12.75" hidden="false" customHeight="false" outlineLevel="0" collapsed="false">
      <c r="B56" s="5" t="s">
        <v>2</v>
      </c>
      <c r="C56" s="6" t="n">
        <v>50</v>
      </c>
      <c r="D56" s="6" t="n">
        <v>51</v>
      </c>
      <c r="E56" s="6" t="n">
        <v>52</v>
      </c>
      <c r="F56" s="6" t="n">
        <v>53</v>
      </c>
      <c r="G56" s="6" t="n">
        <v>1</v>
      </c>
      <c r="H56" s="6" t="n">
        <v>2</v>
      </c>
      <c r="I56" s="6" t="n">
        <v>3</v>
      </c>
      <c r="J56" s="6" t="n">
        <v>4</v>
      </c>
      <c r="K56" s="6" t="n">
        <v>5</v>
      </c>
      <c r="L56" s="6" t="n">
        <v>6</v>
      </c>
    </row>
    <row r="57" customFormat="false" ht="12.75" hidden="false" customHeight="false" outlineLevel="0" collapsed="false">
      <c r="B57" s="7" t="s">
        <v>3</v>
      </c>
      <c r="C57" s="8" t="n">
        <f aca="false">SUMIF(Data!$E$5:$E$274,C56,Data!$F$5:$F$274)</f>
        <v>961</v>
      </c>
      <c r="D57" s="8" t="n">
        <f aca="false">SUMIF(Data!$E$5:$E$274,D56,Data!$F$5:$F$274)</f>
        <v>1067</v>
      </c>
      <c r="E57" s="8" t="n">
        <f aca="false">SUMIF(Data!$E$5:$E$274,E56,Data!$F$5:$F$274)</f>
        <v>1286</v>
      </c>
      <c r="F57" s="8" t="n">
        <f aca="false">SUMIF(Data!$E$5:$E$274,F56,Data!$F$5:$F$274)</f>
        <v>1230</v>
      </c>
      <c r="G57" s="8" t="n">
        <f aca="false">SUMIF(Data!$E$5:$E$274,G56,Data!$F$5:$F$274)</f>
        <v>1261</v>
      </c>
      <c r="H57" s="8" t="n">
        <f aca="false">SUMIF(Data!$E$5:$E$274,H56,Data!$F$5:$F$274)</f>
        <v>1076</v>
      </c>
      <c r="I57" s="8" t="n">
        <f aca="false">SUMIF(Data!$E$5:$E$274,I56,Data!$F$5:$F$274)</f>
        <v>1127</v>
      </c>
      <c r="J57" s="8" t="n">
        <f aca="false">SUMIF(Data!$E$5:$E$274,J56,Data!$F$5:$F$274)</f>
        <v>985</v>
      </c>
      <c r="K57" s="8" t="n">
        <f aca="false">SUMIF(Data!$E$5:$E$274,K56,Data!$F$5:$F$274)</f>
        <v>1253</v>
      </c>
      <c r="L57" s="8" t="n">
        <f aca="false">SUMIF(Data!$E$5:$E$274,L56,Data!$F$5:$F$274)</f>
        <v>918</v>
      </c>
    </row>
    <row r="75" customFormat="false" ht="12.75" hidden="false" customHeight="false" outlineLevel="0" collapsed="false">
      <c r="C75" s="9" t="n">
        <v>40154</v>
      </c>
      <c r="D75" s="9" t="n">
        <f aca="false">C77+1</f>
        <v>40161</v>
      </c>
      <c r="E75" s="9" t="n">
        <f aca="false">D77+1</f>
        <v>40168</v>
      </c>
      <c r="F75" s="10" t="n">
        <f aca="false">E77+1</f>
        <v>40175</v>
      </c>
      <c r="G75" s="9" t="n">
        <f aca="false">F77+1</f>
        <v>40182</v>
      </c>
      <c r="H75" s="9" t="n">
        <f aca="false">G77+1</f>
        <v>40189</v>
      </c>
      <c r="I75" s="9" t="n">
        <f aca="false">H77+1</f>
        <v>40196</v>
      </c>
      <c r="J75" s="9" t="n">
        <f aca="false">I77+1</f>
        <v>40203</v>
      </c>
      <c r="K75" s="9" t="n">
        <f aca="false">J77+1</f>
        <v>40210</v>
      </c>
      <c r="L75" s="9" t="n">
        <f aca="false">K77+1</f>
        <v>40217</v>
      </c>
    </row>
    <row r="76" customFormat="false" ht="12.75" hidden="false" customHeight="false" outlineLevel="0" collapsed="false">
      <c r="C76" s="11" t="s">
        <v>4</v>
      </c>
      <c r="D76" s="11" t="s">
        <v>4</v>
      </c>
      <c r="E76" s="11" t="s">
        <v>4</v>
      </c>
      <c r="F76" s="12" t="s">
        <v>4</v>
      </c>
      <c r="G76" s="11" t="s">
        <v>4</v>
      </c>
      <c r="H76" s="11" t="s">
        <v>4</v>
      </c>
      <c r="I76" s="11" t="s">
        <v>4</v>
      </c>
      <c r="J76" s="11" t="s">
        <v>4</v>
      </c>
      <c r="K76" s="11" t="s">
        <v>4</v>
      </c>
      <c r="L76" s="11" t="s">
        <v>4</v>
      </c>
    </row>
    <row r="77" customFormat="false" ht="12.75" hidden="false" customHeight="false" outlineLevel="0" collapsed="false">
      <c r="C77" s="9" t="n">
        <f aca="false">C75+6</f>
        <v>40160</v>
      </c>
      <c r="D77" s="9" t="n">
        <f aca="false">D75+6</f>
        <v>40167</v>
      </c>
      <c r="E77" s="9" t="n">
        <f aca="false">E75+6</f>
        <v>40174</v>
      </c>
      <c r="F77" s="10" t="n">
        <f aca="false">F75+6</f>
        <v>40181</v>
      </c>
      <c r="G77" s="9" t="n">
        <f aca="false">G75+6</f>
        <v>40188</v>
      </c>
      <c r="H77" s="9" t="n">
        <f aca="false">H75+6</f>
        <v>40195</v>
      </c>
      <c r="I77" s="9" t="n">
        <f aca="false">I75+6</f>
        <v>40202</v>
      </c>
      <c r="J77" s="9" t="n">
        <f aca="false">J75+6</f>
        <v>40209</v>
      </c>
      <c r="K77" s="9" t="n">
        <f aca="false">K75+6</f>
        <v>40216</v>
      </c>
      <c r="L77" s="9" t="n">
        <f aca="false">L75+6</f>
        <v>40223</v>
      </c>
    </row>
  </sheetData>
  <mergeCells count="1">
    <mergeCell ref="J2:L2"/>
  </mergeCells>
  <hyperlinks>
    <hyperlink ref="J2" r:id="rId1" display="www.clearlyandsimply.c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false" hidden="false" outlineLevel="0" max="6" min="3" style="1" width="10.71"/>
    <col collapsed="false" customWidth="true" hidden="false" outlineLevel="0" max="7" min="7" style="1" width="1.7"/>
    <col collapsed="false" customWidth="false" hidden="false" outlineLevel="0" max="257" min="8" style="1" width="10.71"/>
  </cols>
  <sheetData>
    <row r="2" customFormat="false" ht="30" hidden="false" customHeight="true" outlineLevel="0" collapsed="false">
      <c r="B2" s="2" t="s">
        <v>7</v>
      </c>
      <c r="C2" s="2"/>
      <c r="D2" s="3"/>
      <c r="E2" s="3"/>
      <c r="F2" s="3"/>
    </row>
    <row r="4" customFormat="false" ht="25.5" hidden="false" customHeight="false" outlineLevel="0" collapsed="false">
      <c r="B4" s="13" t="s">
        <v>8</v>
      </c>
      <c r="C4" s="14" t="s">
        <v>9</v>
      </c>
      <c r="D4" s="14" t="s">
        <v>10</v>
      </c>
      <c r="E4" s="14" t="s">
        <v>11</v>
      </c>
      <c r="F4" s="14" t="s">
        <v>3</v>
      </c>
    </row>
    <row r="5" customFormat="false" ht="12.75" hidden="false" customHeight="false" outlineLevel="0" collapsed="false">
      <c r="B5" s="15" t="n">
        <v>40148</v>
      </c>
      <c r="C5" s="16" t="n">
        <f aca="false">TRUNC((($B5-DATE(YEAR($B5),1,0))+6)/7)</f>
        <v>48</v>
      </c>
      <c r="D5" s="17" t="n">
        <f aca="false">WEEKNUM(B5,2)</f>
        <v>49</v>
      </c>
      <c r="E5" s="17" t="n">
        <f aca="false">TRUNC((B5-DATE(YEAR(B5-MOD(B5-2,7)+3),1,MOD(B5-2,7)-9))/7)</f>
        <v>49</v>
      </c>
      <c r="F5" s="17" t="n">
        <v>62</v>
      </c>
    </row>
    <row r="6" customFormat="false" ht="12.75" hidden="false" customHeight="false" outlineLevel="0" collapsed="false">
      <c r="B6" s="18" t="n">
        <v>40148</v>
      </c>
      <c r="C6" s="16" t="n">
        <f aca="false">TRUNC((($B6-DATE(YEAR($B6),1,0))+6)/7)</f>
        <v>48</v>
      </c>
      <c r="D6" s="16" t="n">
        <f aca="false">WEEKNUM(B6,2)</f>
        <v>49</v>
      </c>
      <c r="E6" s="16" t="n">
        <f aca="false">TRUNC((B6-DATE(YEAR(B6-MOD(B6-2,7)+3),1,MOD(B6-2,7)-9))/7)</f>
        <v>49</v>
      </c>
      <c r="F6" s="16" t="n">
        <v>93</v>
      </c>
    </row>
    <row r="7" customFormat="false" ht="12.75" hidden="false" customHeight="false" outlineLevel="0" collapsed="false">
      <c r="B7" s="18" t="n">
        <v>40148</v>
      </c>
      <c r="C7" s="16" t="n">
        <f aca="false">TRUNC((($B7-DATE(YEAR($B7),1,0))+6)/7)</f>
        <v>48</v>
      </c>
      <c r="D7" s="16" t="n">
        <f aca="false">WEEKNUM(B7,2)</f>
        <v>49</v>
      </c>
      <c r="E7" s="16" t="n">
        <f aca="false">TRUNC((B7-DATE(YEAR(B7-MOD(B7-2,7)+3),1,MOD(B7-2,7)-9))/7)</f>
        <v>49</v>
      </c>
      <c r="F7" s="16" t="n">
        <v>61</v>
      </c>
    </row>
    <row r="8" customFormat="false" ht="12.75" hidden="false" customHeight="false" outlineLevel="0" collapsed="false">
      <c r="B8" s="18" t="n">
        <v>40149</v>
      </c>
      <c r="C8" s="16" t="n">
        <f aca="false">TRUNC((($B8-DATE(YEAR($B8),1,0))+6)/7)</f>
        <v>48</v>
      </c>
      <c r="D8" s="16" t="n">
        <f aca="false">WEEKNUM(B8,2)</f>
        <v>49</v>
      </c>
      <c r="E8" s="16" t="n">
        <f aca="false">TRUNC((B8-DATE(YEAR(B8-MOD(B8-2,7)+3),1,MOD(B8-2,7)-9))/7)</f>
        <v>49</v>
      </c>
      <c r="F8" s="16" t="n">
        <v>54</v>
      </c>
    </row>
    <row r="9" customFormat="false" ht="12.75" hidden="false" customHeight="false" outlineLevel="0" collapsed="false">
      <c r="B9" s="18" t="n">
        <v>40149</v>
      </c>
      <c r="C9" s="16" t="n">
        <f aca="false">TRUNC((($B9-DATE(YEAR($B9),1,0))+6)/7)</f>
        <v>48</v>
      </c>
      <c r="D9" s="16" t="n">
        <f aca="false">WEEKNUM(B9,2)</f>
        <v>49</v>
      </c>
      <c r="E9" s="16" t="n">
        <f aca="false">TRUNC((B9-DATE(YEAR(B9-MOD(B9-2,7)+3),1,MOD(B9-2,7)-9))/7)</f>
        <v>49</v>
      </c>
      <c r="F9" s="16" t="n">
        <v>83</v>
      </c>
    </row>
    <row r="10" customFormat="false" ht="12.75" hidden="false" customHeight="false" outlineLevel="0" collapsed="false">
      <c r="B10" s="18" t="n">
        <v>40149</v>
      </c>
      <c r="C10" s="16" t="n">
        <f aca="false">TRUNC((($B10-DATE(YEAR($B10),1,0))+6)/7)</f>
        <v>48</v>
      </c>
      <c r="D10" s="16" t="n">
        <f aca="false">WEEKNUM(B10,2)</f>
        <v>49</v>
      </c>
      <c r="E10" s="16" t="n">
        <f aca="false">TRUNC((B10-DATE(YEAR(B10-MOD(B10-2,7)+3),1,MOD(B10-2,7)-9))/7)</f>
        <v>49</v>
      </c>
      <c r="F10" s="16" t="n">
        <v>29</v>
      </c>
    </row>
    <row r="11" customFormat="false" ht="12.75" hidden="false" customHeight="false" outlineLevel="0" collapsed="false">
      <c r="B11" s="18" t="n">
        <v>40150</v>
      </c>
      <c r="C11" s="16" t="n">
        <f aca="false">TRUNC((($B11-DATE(YEAR($B11),1,0))+6)/7)</f>
        <v>49</v>
      </c>
      <c r="D11" s="16" t="n">
        <f aca="false">WEEKNUM(B11,2)</f>
        <v>49</v>
      </c>
      <c r="E11" s="16" t="n">
        <f aca="false">TRUNC((B11-DATE(YEAR(B11-MOD(B11-2,7)+3),1,MOD(B11-2,7)-9))/7)</f>
        <v>49</v>
      </c>
      <c r="F11" s="16" t="n">
        <v>56</v>
      </c>
    </row>
    <row r="12" customFormat="false" ht="12.75" hidden="false" customHeight="false" outlineLevel="0" collapsed="false">
      <c r="B12" s="18" t="n">
        <v>40150</v>
      </c>
      <c r="C12" s="16" t="n">
        <f aca="false">TRUNC((($B12-DATE(YEAR($B12),1,0))+6)/7)</f>
        <v>49</v>
      </c>
      <c r="D12" s="16" t="n">
        <f aca="false">WEEKNUM(B12,2)</f>
        <v>49</v>
      </c>
      <c r="E12" s="16" t="n">
        <f aca="false">TRUNC((B12-DATE(YEAR(B12-MOD(B12-2,7)+3),1,MOD(B12-2,7)-9))/7)</f>
        <v>49</v>
      </c>
      <c r="F12" s="16" t="n">
        <v>82</v>
      </c>
    </row>
    <row r="13" customFormat="false" ht="12.75" hidden="false" customHeight="false" outlineLevel="0" collapsed="false">
      <c r="B13" s="18" t="n">
        <v>40150</v>
      </c>
      <c r="C13" s="16" t="n">
        <f aca="false">TRUNC((($B13-DATE(YEAR($B13),1,0))+6)/7)</f>
        <v>49</v>
      </c>
      <c r="D13" s="16" t="n">
        <f aca="false">WEEKNUM(B13,2)</f>
        <v>49</v>
      </c>
      <c r="E13" s="16" t="n">
        <f aca="false">TRUNC((B13-DATE(YEAR(B13-MOD(B13-2,7)+3),1,MOD(B13-2,7)-9))/7)</f>
        <v>49</v>
      </c>
      <c r="F13" s="16" t="n">
        <v>70</v>
      </c>
    </row>
    <row r="14" customFormat="false" ht="12.75" hidden="false" customHeight="false" outlineLevel="0" collapsed="false">
      <c r="B14" s="18" t="n">
        <v>40151</v>
      </c>
      <c r="C14" s="16" t="n">
        <f aca="false">TRUNC((($B14-DATE(YEAR($B14),1,0))+6)/7)</f>
        <v>49</v>
      </c>
      <c r="D14" s="16" t="n">
        <f aca="false">WEEKNUM(B14,2)</f>
        <v>49</v>
      </c>
      <c r="E14" s="16" t="n">
        <f aca="false">TRUNC((B14-DATE(YEAR(B14-MOD(B14-2,7)+3),1,MOD(B14-2,7)-9))/7)</f>
        <v>49</v>
      </c>
      <c r="F14" s="16" t="n">
        <v>54</v>
      </c>
    </row>
    <row r="15" customFormat="false" ht="12.75" hidden="false" customHeight="false" outlineLevel="0" collapsed="false">
      <c r="B15" s="18" t="n">
        <v>40151</v>
      </c>
      <c r="C15" s="16" t="n">
        <f aca="false">TRUNC((($B15-DATE(YEAR($B15),1,0))+6)/7)</f>
        <v>49</v>
      </c>
      <c r="D15" s="16" t="n">
        <f aca="false">WEEKNUM(B15,2)</f>
        <v>49</v>
      </c>
      <c r="E15" s="16" t="n">
        <f aca="false">TRUNC((B15-DATE(YEAR(B15-MOD(B15-2,7)+3),1,MOD(B15-2,7)-9))/7)</f>
        <v>49</v>
      </c>
      <c r="F15" s="16" t="n">
        <v>43</v>
      </c>
    </row>
    <row r="16" customFormat="false" ht="12.75" hidden="false" customHeight="false" outlineLevel="0" collapsed="false">
      <c r="B16" s="18" t="n">
        <v>40151</v>
      </c>
      <c r="C16" s="16" t="n">
        <f aca="false">TRUNC((($B16-DATE(YEAR($B16),1,0))+6)/7)</f>
        <v>49</v>
      </c>
      <c r="D16" s="16" t="n">
        <f aca="false">WEEKNUM(B16,2)</f>
        <v>49</v>
      </c>
      <c r="E16" s="16" t="n">
        <f aca="false">TRUNC((B16-DATE(YEAR(B16-MOD(B16-2,7)+3),1,MOD(B16-2,7)-9))/7)</f>
        <v>49</v>
      </c>
      <c r="F16" s="16" t="n">
        <v>13</v>
      </c>
    </row>
    <row r="17" customFormat="false" ht="12.75" hidden="false" customHeight="false" outlineLevel="0" collapsed="false">
      <c r="B17" s="18" t="n">
        <v>40152</v>
      </c>
      <c r="C17" s="16" t="n">
        <f aca="false">TRUNC((($B17-DATE(YEAR($B17),1,0))+6)/7)</f>
        <v>49</v>
      </c>
      <c r="D17" s="16" t="n">
        <f aca="false">WEEKNUM(B17,2)</f>
        <v>49</v>
      </c>
      <c r="E17" s="16" t="n">
        <f aca="false">TRUNC((B17-DATE(YEAR(B17-MOD(B17-2,7)+3),1,MOD(B17-2,7)-9))/7)</f>
        <v>49</v>
      </c>
      <c r="F17" s="16" t="n">
        <v>68</v>
      </c>
    </row>
    <row r="18" customFormat="false" ht="12.75" hidden="false" customHeight="false" outlineLevel="0" collapsed="false">
      <c r="B18" s="18" t="n">
        <v>40152</v>
      </c>
      <c r="C18" s="16" t="n">
        <f aca="false">TRUNC((($B18-DATE(YEAR($B18),1,0))+6)/7)</f>
        <v>49</v>
      </c>
      <c r="D18" s="16" t="n">
        <f aca="false">WEEKNUM(B18,2)</f>
        <v>49</v>
      </c>
      <c r="E18" s="16" t="n">
        <f aca="false">TRUNC((B18-DATE(YEAR(B18-MOD(B18-2,7)+3),1,MOD(B18-2,7)-9))/7)</f>
        <v>49</v>
      </c>
      <c r="F18" s="16" t="n">
        <v>92</v>
      </c>
    </row>
    <row r="19" customFormat="false" ht="12.75" hidden="false" customHeight="false" outlineLevel="0" collapsed="false">
      <c r="B19" s="18" t="n">
        <v>40152</v>
      </c>
      <c r="C19" s="16" t="n">
        <f aca="false">TRUNC((($B19-DATE(YEAR($B19),1,0))+6)/7)</f>
        <v>49</v>
      </c>
      <c r="D19" s="16" t="n">
        <f aca="false">WEEKNUM(B19,2)</f>
        <v>49</v>
      </c>
      <c r="E19" s="16" t="n">
        <f aca="false">TRUNC((B19-DATE(YEAR(B19-MOD(B19-2,7)+3),1,MOD(B19-2,7)-9))/7)</f>
        <v>49</v>
      </c>
      <c r="F19" s="16" t="n">
        <v>42</v>
      </c>
    </row>
    <row r="20" customFormat="false" ht="12.75" hidden="false" customHeight="false" outlineLevel="0" collapsed="false">
      <c r="B20" s="18" t="n">
        <v>40153</v>
      </c>
      <c r="C20" s="16" t="n">
        <f aca="false">TRUNC((($B20-DATE(YEAR($B20),1,0))+6)/7)</f>
        <v>49</v>
      </c>
      <c r="D20" s="16" t="n">
        <f aca="false">WEEKNUM(B20,2)</f>
        <v>49</v>
      </c>
      <c r="E20" s="16" t="n">
        <f aca="false">TRUNC((B20-DATE(YEAR(B20-MOD(B20-2,7)+3),1,MOD(B20-2,7)-9))/7)</f>
        <v>49</v>
      </c>
      <c r="F20" s="16" t="n">
        <v>76</v>
      </c>
    </row>
    <row r="21" customFormat="false" ht="12.75" hidden="false" customHeight="false" outlineLevel="0" collapsed="false">
      <c r="B21" s="18" t="n">
        <v>40153</v>
      </c>
      <c r="C21" s="16" t="n">
        <f aca="false">TRUNC((($B21-DATE(YEAR($B21),1,0))+6)/7)</f>
        <v>49</v>
      </c>
      <c r="D21" s="16" t="n">
        <f aca="false">WEEKNUM(B21,2)</f>
        <v>49</v>
      </c>
      <c r="E21" s="16" t="n">
        <f aca="false">TRUNC((B21-DATE(YEAR(B21-MOD(B21-2,7)+3),1,MOD(B21-2,7)-9))/7)</f>
        <v>49</v>
      </c>
      <c r="F21" s="16" t="n">
        <v>70</v>
      </c>
    </row>
    <row r="22" customFormat="false" ht="12.75" hidden="false" customHeight="false" outlineLevel="0" collapsed="false">
      <c r="B22" s="18" t="n">
        <v>40153</v>
      </c>
      <c r="C22" s="16" t="n">
        <f aca="false">TRUNC((($B22-DATE(YEAR($B22),1,0))+6)/7)</f>
        <v>49</v>
      </c>
      <c r="D22" s="16" t="n">
        <f aca="false">WEEKNUM(B22,2)</f>
        <v>49</v>
      </c>
      <c r="E22" s="16" t="n">
        <f aca="false">TRUNC((B22-DATE(YEAR(B22-MOD(B22-2,7)+3),1,MOD(B22-2,7)-9))/7)</f>
        <v>49</v>
      </c>
      <c r="F22" s="16" t="n">
        <v>23</v>
      </c>
    </row>
    <row r="23" customFormat="false" ht="12.75" hidden="false" customHeight="false" outlineLevel="0" collapsed="false">
      <c r="B23" s="18" t="n">
        <v>40154</v>
      </c>
      <c r="C23" s="16" t="n">
        <f aca="false">TRUNC((($B23-DATE(YEAR($B23),1,0))+6)/7)</f>
        <v>49</v>
      </c>
      <c r="D23" s="16" t="n">
        <f aca="false">WEEKNUM(B23,2)</f>
        <v>50</v>
      </c>
      <c r="E23" s="16" t="n">
        <f aca="false">TRUNC((B23-DATE(YEAR(B23-MOD(B23-2,7)+3),1,MOD(B23-2,7)-9))/7)</f>
        <v>50</v>
      </c>
      <c r="F23" s="16" t="n">
        <v>61</v>
      </c>
    </row>
    <row r="24" customFormat="false" ht="12.75" hidden="false" customHeight="false" outlineLevel="0" collapsed="false">
      <c r="B24" s="18" t="n">
        <v>40154</v>
      </c>
      <c r="C24" s="16" t="n">
        <f aca="false">TRUNC((($B24-DATE(YEAR($B24),1,0))+6)/7)</f>
        <v>49</v>
      </c>
      <c r="D24" s="16" t="n">
        <f aca="false">WEEKNUM(B24,2)</f>
        <v>50</v>
      </c>
      <c r="E24" s="16" t="n">
        <f aca="false">TRUNC((B24-DATE(YEAR(B24-MOD(B24-2,7)+3),1,MOD(B24-2,7)-9))/7)</f>
        <v>50</v>
      </c>
      <c r="F24" s="16" t="n">
        <v>46</v>
      </c>
    </row>
    <row r="25" customFormat="false" ht="12.75" hidden="false" customHeight="false" outlineLevel="0" collapsed="false">
      <c r="B25" s="18" t="n">
        <v>40154</v>
      </c>
      <c r="C25" s="16" t="n">
        <f aca="false">TRUNC((($B25-DATE(YEAR($B25),1,0))+6)/7)</f>
        <v>49</v>
      </c>
      <c r="D25" s="16" t="n">
        <f aca="false">WEEKNUM(B25,2)</f>
        <v>50</v>
      </c>
      <c r="E25" s="16" t="n">
        <f aca="false">TRUNC((B25-DATE(YEAR(B25-MOD(B25-2,7)+3),1,MOD(B25-2,7)-9))/7)</f>
        <v>50</v>
      </c>
      <c r="F25" s="16" t="n">
        <v>39</v>
      </c>
    </row>
    <row r="26" customFormat="false" ht="12.75" hidden="false" customHeight="false" outlineLevel="0" collapsed="false">
      <c r="B26" s="18" t="n">
        <v>40155</v>
      </c>
      <c r="C26" s="16" t="n">
        <f aca="false">TRUNC((($B26-DATE(YEAR($B26),1,0))+6)/7)</f>
        <v>49</v>
      </c>
      <c r="D26" s="16" t="n">
        <f aca="false">WEEKNUM(B26,2)</f>
        <v>50</v>
      </c>
      <c r="E26" s="16" t="n">
        <f aca="false">TRUNC((B26-DATE(YEAR(B26-MOD(B26-2,7)+3),1,MOD(B26-2,7)-9))/7)</f>
        <v>50</v>
      </c>
      <c r="F26" s="16" t="n">
        <v>49</v>
      </c>
    </row>
    <row r="27" customFormat="false" ht="12.75" hidden="false" customHeight="false" outlineLevel="0" collapsed="false">
      <c r="B27" s="18" t="n">
        <v>40155</v>
      </c>
      <c r="C27" s="16" t="n">
        <f aca="false">TRUNC((($B27-DATE(YEAR($B27),1,0))+6)/7)</f>
        <v>49</v>
      </c>
      <c r="D27" s="16" t="n">
        <f aca="false">WEEKNUM(B27,2)</f>
        <v>50</v>
      </c>
      <c r="E27" s="16" t="n">
        <f aca="false">TRUNC((B27-DATE(YEAR(B27-MOD(B27-2,7)+3),1,MOD(B27-2,7)-9))/7)</f>
        <v>50</v>
      </c>
      <c r="F27" s="16" t="n">
        <v>40</v>
      </c>
    </row>
    <row r="28" customFormat="false" ht="12.75" hidden="false" customHeight="false" outlineLevel="0" collapsed="false">
      <c r="B28" s="18" t="n">
        <v>40155</v>
      </c>
      <c r="C28" s="16" t="n">
        <f aca="false">TRUNC((($B28-DATE(YEAR($B28),1,0))+6)/7)</f>
        <v>49</v>
      </c>
      <c r="D28" s="16" t="n">
        <f aca="false">WEEKNUM(B28,2)</f>
        <v>50</v>
      </c>
      <c r="E28" s="16" t="n">
        <f aca="false">TRUNC((B28-DATE(YEAR(B28-MOD(B28-2,7)+3),1,MOD(B28-2,7)-9))/7)</f>
        <v>50</v>
      </c>
      <c r="F28" s="16" t="n">
        <v>66</v>
      </c>
    </row>
    <row r="29" customFormat="false" ht="12.75" hidden="false" customHeight="false" outlineLevel="0" collapsed="false">
      <c r="B29" s="18" t="n">
        <v>40156</v>
      </c>
      <c r="C29" s="16" t="n">
        <f aca="false">TRUNC((($B29-DATE(YEAR($B29),1,0))+6)/7)</f>
        <v>49</v>
      </c>
      <c r="D29" s="16" t="n">
        <f aca="false">WEEKNUM(B29,2)</f>
        <v>50</v>
      </c>
      <c r="E29" s="16" t="n">
        <f aca="false">TRUNC((B29-DATE(YEAR(B29-MOD(B29-2,7)+3),1,MOD(B29-2,7)-9))/7)</f>
        <v>50</v>
      </c>
      <c r="F29" s="16" t="n">
        <v>33</v>
      </c>
    </row>
    <row r="30" customFormat="false" ht="12.75" hidden="false" customHeight="false" outlineLevel="0" collapsed="false">
      <c r="B30" s="18" t="n">
        <v>40156</v>
      </c>
      <c r="C30" s="16" t="n">
        <f aca="false">TRUNC((($B30-DATE(YEAR($B30),1,0))+6)/7)</f>
        <v>49</v>
      </c>
      <c r="D30" s="16" t="n">
        <f aca="false">WEEKNUM(B30,2)</f>
        <v>50</v>
      </c>
      <c r="E30" s="16" t="n">
        <f aca="false">TRUNC((B30-DATE(YEAR(B30-MOD(B30-2,7)+3),1,MOD(B30-2,7)-9))/7)</f>
        <v>50</v>
      </c>
      <c r="F30" s="16" t="n">
        <v>81</v>
      </c>
    </row>
    <row r="31" customFormat="false" ht="12.75" hidden="false" customHeight="false" outlineLevel="0" collapsed="false">
      <c r="B31" s="18" t="n">
        <v>40156</v>
      </c>
      <c r="C31" s="16" t="n">
        <f aca="false">TRUNC((($B31-DATE(YEAR($B31),1,0))+6)/7)</f>
        <v>49</v>
      </c>
      <c r="D31" s="16" t="n">
        <f aca="false">WEEKNUM(B31,2)</f>
        <v>50</v>
      </c>
      <c r="E31" s="16" t="n">
        <f aca="false">TRUNC((B31-DATE(YEAR(B31-MOD(B31-2,7)+3),1,MOD(B31-2,7)-9))/7)</f>
        <v>50</v>
      </c>
      <c r="F31" s="16" t="n">
        <v>37</v>
      </c>
    </row>
    <row r="32" customFormat="false" ht="12.75" hidden="false" customHeight="false" outlineLevel="0" collapsed="false">
      <c r="B32" s="18" t="n">
        <v>40157</v>
      </c>
      <c r="C32" s="16" t="n">
        <f aca="false">TRUNC((($B32-DATE(YEAR($B32),1,0))+6)/7)</f>
        <v>50</v>
      </c>
      <c r="D32" s="16" t="n">
        <f aca="false">WEEKNUM(B32,2)</f>
        <v>50</v>
      </c>
      <c r="E32" s="16" t="n">
        <f aca="false">TRUNC((B32-DATE(YEAR(B32-MOD(B32-2,7)+3),1,MOD(B32-2,7)-9))/7)</f>
        <v>50</v>
      </c>
      <c r="F32" s="16" t="n">
        <v>48</v>
      </c>
    </row>
    <row r="33" customFormat="false" ht="12.75" hidden="false" customHeight="false" outlineLevel="0" collapsed="false">
      <c r="B33" s="18" t="n">
        <v>40157</v>
      </c>
      <c r="C33" s="16" t="n">
        <f aca="false">TRUNC((($B33-DATE(YEAR($B33),1,0))+6)/7)</f>
        <v>50</v>
      </c>
      <c r="D33" s="16" t="n">
        <f aca="false">WEEKNUM(B33,2)</f>
        <v>50</v>
      </c>
      <c r="E33" s="16" t="n">
        <f aca="false">TRUNC((B33-DATE(YEAR(B33-MOD(B33-2,7)+3),1,MOD(B33-2,7)-9))/7)</f>
        <v>50</v>
      </c>
      <c r="F33" s="16" t="n">
        <v>38</v>
      </c>
    </row>
    <row r="34" customFormat="false" ht="12.75" hidden="false" customHeight="false" outlineLevel="0" collapsed="false">
      <c r="B34" s="18" t="n">
        <v>40157</v>
      </c>
      <c r="C34" s="16" t="n">
        <f aca="false">TRUNC((($B34-DATE(YEAR($B34),1,0))+6)/7)</f>
        <v>50</v>
      </c>
      <c r="D34" s="16" t="n">
        <f aca="false">WEEKNUM(B34,2)</f>
        <v>50</v>
      </c>
      <c r="E34" s="16" t="n">
        <f aca="false">TRUNC((B34-DATE(YEAR(B34-MOD(B34-2,7)+3),1,MOD(B34-2,7)-9))/7)</f>
        <v>50</v>
      </c>
      <c r="F34" s="16" t="n">
        <v>40</v>
      </c>
    </row>
    <row r="35" customFormat="false" ht="12.75" hidden="false" customHeight="false" outlineLevel="0" collapsed="false">
      <c r="B35" s="18" t="n">
        <v>40158</v>
      </c>
      <c r="C35" s="16" t="n">
        <f aca="false">TRUNC((($B35-DATE(YEAR($B35),1,0))+6)/7)</f>
        <v>50</v>
      </c>
      <c r="D35" s="16" t="n">
        <f aca="false">WEEKNUM(B35,2)</f>
        <v>50</v>
      </c>
      <c r="E35" s="16" t="n">
        <f aca="false">TRUNC((B35-DATE(YEAR(B35-MOD(B35-2,7)+3),1,MOD(B35-2,7)-9))/7)</f>
        <v>50</v>
      </c>
      <c r="F35" s="16" t="n">
        <v>29</v>
      </c>
    </row>
    <row r="36" customFormat="false" ht="12.75" hidden="false" customHeight="false" outlineLevel="0" collapsed="false">
      <c r="B36" s="18" t="n">
        <v>40158</v>
      </c>
      <c r="C36" s="16" t="n">
        <f aca="false">TRUNC((($B36-DATE(YEAR($B36),1,0))+6)/7)</f>
        <v>50</v>
      </c>
      <c r="D36" s="16" t="n">
        <f aca="false">WEEKNUM(B36,2)</f>
        <v>50</v>
      </c>
      <c r="E36" s="16" t="n">
        <f aca="false">TRUNC((B36-DATE(YEAR(B36-MOD(B36-2,7)+3),1,MOD(B36-2,7)-9))/7)</f>
        <v>50</v>
      </c>
      <c r="F36" s="16" t="n">
        <v>72</v>
      </c>
    </row>
    <row r="37" customFormat="false" ht="12.75" hidden="false" customHeight="false" outlineLevel="0" collapsed="false">
      <c r="B37" s="18" t="n">
        <v>40158</v>
      </c>
      <c r="C37" s="16" t="n">
        <f aca="false">TRUNC((($B37-DATE(YEAR($B37),1,0))+6)/7)</f>
        <v>50</v>
      </c>
      <c r="D37" s="16" t="n">
        <f aca="false">WEEKNUM(B37,2)</f>
        <v>50</v>
      </c>
      <c r="E37" s="16" t="n">
        <f aca="false">TRUNC((B37-DATE(YEAR(B37-MOD(B37-2,7)+3),1,MOD(B37-2,7)-9))/7)</f>
        <v>50</v>
      </c>
      <c r="F37" s="16" t="n">
        <v>73</v>
      </c>
    </row>
    <row r="38" customFormat="false" ht="12.75" hidden="false" customHeight="false" outlineLevel="0" collapsed="false">
      <c r="B38" s="18" t="n">
        <v>40159</v>
      </c>
      <c r="C38" s="16" t="n">
        <f aca="false">TRUNC((($B38-DATE(YEAR($B38),1,0))+6)/7)</f>
        <v>50</v>
      </c>
      <c r="D38" s="16" t="n">
        <f aca="false">WEEKNUM(B38,2)</f>
        <v>50</v>
      </c>
      <c r="E38" s="16" t="n">
        <f aca="false">TRUNC((B38-DATE(YEAR(B38-MOD(B38-2,7)+3),1,MOD(B38-2,7)-9))/7)</f>
        <v>50</v>
      </c>
      <c r="F38" s="16" t="n">
        <v>48</v>
      </c>
    </row>
    <row r="39" customFormat="false" ht="12.75" hidden="false" customHeight="false" outlineLevel="0" collapsed="false">
      <c r="B39" s="18" t="n">
        <v>40159</v>
      </c>
      <c r="C39" s="16" t="n">
        <f aca="false">TRUNC((($B39-DATE(YEAR($B39),1,0))+6)/7)</f>
        <v>50</v>
      </c>
      <c r="D39" s="16" t="n">
        <f aca="false">WEEKNUM(B39,2)</f>
        <v>50</v>
      </c>
      <c r="E39" s="16" t="n">
        <f aca="false">TRUNC((B39-DATE(YEAR(B39-MOD(B39-2,7)+3),1,MOD(B39-2,7)-9))/7)</f>
        <v>50</v>
      </c>
      <c r="F39" s="16" t="n">
        <v>46</v>
      </c>
    </row>
    <row r="40" customFormat="false" ht="12.75" hidden="false" customHeight="false" outlineLevel="0" collapsed="false">
      <c r="B40" s="18" t="n">
        <v>40159</v>
      </c>
      <c r="C40" s="16" t="n">
        <f aca="false">TRUNC((($B40-DATE(YEAR($B40),1,0))+6)/7)</f>
        <v>50</v>
      </c>
      <c r="D40" s="16" t="n">
        <f aca="false">WEEKNUM(B40,2)</f>
        <v>50</v>
      </c>
      <c r="E40" s="16" t="n">
        <f aca="false">TRUNC((B40-DATE(YEAR(B40-MOD(B40-2,7)+3),1,MOD(B40-2,7)-9))/7)</f>
        <v>50</v>
      </c>
      <c r="F40" s="16" t="n">
        <v>18</v>
      </c>
    </row>
    <row r="41" customFormat="false" ht="12.75" hidden="false" customHeight="false" outlineLevel="0" collapsed="false">
      <c r="B41" s="18" t="n">
        <v>40160</v>
      </c>
      <c r="C41" s="16" t="n">
        <f aca="false">TRUNC((($B41-DATE(YEAR($B41),1,0))+6)/7)</f>
        <v>50</v>
      </c>
      <c r="D41" s="16" t="n">
        <f aca="false">WEEKNUM(B41,2)</f>
        <v>50</v>
      </c>
      <c r="E41" s="16" t="n">
        <f aca="false">TRUNC((B41-DATE(YEAR(B41-MOD(B41-2,7)+3),1,MOD(B41-2,7)-9))/7)</f>
        <v>50</v>
      </c>
      <c r="F41" s="16" t="n">
        <v>19</v>
      </c>
    </row>
    <row r="42" customFormat="false" ht="12.75" hidden="false" customHeight="false" outlineLevel="0" collapsed="false">
      <c r="B42" s="18" t="n">
        <v>40160</v>
      </c>
      <c r="C42" s="16" t="n">
        <f aca="false">TRUNC((($B42-DATE(YEAR($B42),1,0))+6)/7)</f>
        <v>50</v>
      </c>
      <c r="D42" s="16" t="n">
        <f aca="false">WEEKNUM(B42,2)</f>
        <v>50</v>
      </c>
      <c r="E42" s="16" t="n">
        <f aca="false">TRUNC((B42-DATE(YEAR(B42-MOD(B42-2,7)+3),1,MOD(B42-2,7)-9))/7)</f>
        <v>50</v>
      </c>
      <c r="F42" s="16" t="n">
        <v>49</v>
      </c>
    </row>
    <row r="43" customFormat="false" ht="12.75" hidden="false" customHeight="false" outlineLevel="0" collapsed="false">
      <c r="B43" s="18" t="n">
        <v>40160</v>
      </c>
      <c r="C43" s="16" t="n">
        <f aca="false">TRUNC((($B43-DATE(YEAR($B43),1,0))+6)/7)</f>
        <v>50</v>
      </c>
      <c r="D43" s="16" t="n">
        <f aca="false">WEEKNUM(B43,2)</f>
        <v>50</v>
      </c>
      <c r="E43" s="16" t="n">
        <f aca="false">TRUNC((B43-DATE(YEAR(B43-MOD(B43-2,7)+3),1,MOD(B43-2,7)-9))/7)</f>
        <v>50</v>
      </c>
      <c r="F43" s="16" t="n">
        <v>29</v>
      </c>
    </row>
    <row r="44" customFormat="false" ht="12.75" hidden="false" customHeight="false" outlineLevel="0" collapsed="false">
      <c r="B44" s="18" t="n">
        <v>40161</v>
      </c>
      <c r="C44" s="16" t="n">
        <f aca="false">TRUNC((($B44-DATE(YEAR($B44),1,0))+6)/7)</f>
        <v>50</v>
      </c>
      <c r="D44" s="16" t="n">
        <f aca="false">WEEKNUM(B44,2)</f>
        <v>51</v>
      </c>
      <c r="E44" s="16" t="n">
        <f aca="false">TRUNC((B44-DATE(YEAR(B44-MOD(B44-2,7)+3),1,MOD(B44-2,7)-9))/7)</f>
        <v>51</v>
      </c>
      <c r="F44" s="16" t="n">
        <v>67</v>
      </c>
    </row>
    <row r="45" customFormat="false" ht="12.75" hidden="false" customHeight="false" outlineLevel="0" collapsed="false">
      <c r="B45" s="18" t="n">
        <v>40161</v>
      </c>
      <c r="C45" s="16" t="n">
        <f aca="false">TRUNC((($B45-DATE(YEAR($B45),1,0))+6)/7)</f>
        <v>50</v>
      </c>
      <c r="D45" s="16" t="n">
        <f aca="false">WEEKNUM(B45,2)</f>
        <v>51</v>
      </c>
      <c r="E45" s="16" t="n">
        <f aca="false">TRUNC((B45-DATE(YEAR(B45-MOD(B45-2,7)+3),1,MOD(B45-2,7)-9))/7)</f>
        <v>51</v>
      </c>
      <c r="F45" s="16" t="n">
        <v>29</v>
      </c>
    </row>
    <row r="46" customFormat="false" ht="12.75" hidden="false" customHeight="false" outlineLevel="0" collapsed="false">
      <c r="B46" s="18" t="n">
        <v>40161</v>
      </c>
      <c r="C46" s="16" t="n">
        <f aca="false">TRUNC((($B46-DATE(YEAR($B46),1,0))+6)/7)</f>
        <v>50</v>
      </c>
      <c r="D46" s="16" t="n">
        <f aca="false">WEEKNUM(B46,2)</f>
        <v>51</v>
      </c>
      <c r="E46" s="16" t="n">
        <f aca="false">TRUNC((B46-DATE(YEAR(B46-MOD(B46-2,7)+3),1,MOD(B46-2,7)-9))/7)</f>
        <v>51</v>
      </c>
      <c r="F46" s="16" t="n">
        <v>13</v>
      </c>
    </row>
    <row r="47" customFormat="false" ht="12.75" hidden="false" customHeight="false" outlineLevel="0" collapsed="false">
      <c r="B47" s="18" t="n">
        <v>40162</v>
      </c>
      <c r="C47" s="16" t="n">
        <f aca="false">TRUNC((($B47-DATE(YEAR($B47),1,0))+6)/7)</f>
        <v>50</v>
      </c>
      <c r="D47" s="16" t="n">
        <f aca="false">WEEKNUM(B47,2)</f>
        <v>51</v>
      </c>
      <c r="E47" s="16" t="n">
        <f aca="false">TRUNC((B47-DATE(YEAR(B47-MOD(B47-2,7)+3),1,MOD(B47-2,7)-9))/7)</f>
        <v>51</v>
      </c>
      <c r="F47" s="16" t="n">
        <v>23</v>
      </c>
    </row>
    <row r="48" customFormat="false" ht="12.75" hidden="false" customHeight="false" outlineLevel="0" collapsed="false">
      <c r="B48" s="18" t="n">
        <v>40162</v>
      </c>
      <c r="C48" s="16" t="n">
        <f aca="false">TRUNC((($B48-DATE(YEAR($B48),1,0))+6)/7)</f>
        <v>50</v>
      </c>
      <c r="D48" s="16" t="n">
        <f aca="false">WEEKNUM(B48,2)</f>
        <v>51</v>
      </c>
      <c r="E48" s="16" t="n">
        <f aca="false">TRUNC((B48-DATE(YEAR(B48-MOD(B48-2,7)+3),1,MOD(B48-2,7)-9))/7)</f>
        <v>51</v>
      </c>
      <c r="F48" s="16" t="n">
        <v>92</v>
      </c>
    </row>
    <row r="49" customFormat="false" ht="12.75" hidden="false" customHeight="false" outlineLevel="0" collapsed="false">
      <c r="B49" s="18" t="n">
        <v>40162</v>
      </c>
      <c r="C49" s="16" t="n">
        <f aca="false">TRUNC((($B49-DATE(YEAR($B49),1,0))+6)/7)</f>
        <v>50</v>
      </c>
      <c r="D49" s="16" t="n">
        <f aca="false">WEEKNUM(B49,2)</f>
        <v>51</v>
      </c>
      <c r="E49" s="16" t="n">
        <f aca="false">TRUNC((B49-DATE(YEAR(B49-MOD(B49-2,7)+3),1,MOD(B49-2,7)-9))/7)</f>
        <v>51</v>
      </c>
      <c r="F49" s="16" t="n">
        <v>78</v>
      </c>
    </row>
    <row r="50" customFormat="false" ht="12.75" hidden="false" customHeight="false" outlineLevel="0" collapsed="false">
      <c r="B50" s="18" t="n">
        <v>40163</v>
      </c>
      <c r="C50" s="16" t="n">
        <f aca="false">TRUNC((($B50-DATE(YEAR($B50),1,0))+6)/7)</f>
        <v>50</v>
      </c>
      <c r="D50" s="16" t="n">
        <f aca="false">WEEKNUM(B50,2)</f>
        <v>51</v>
      </c>
      <c r="E50" s="16" t="n">
        <f aca="false">TRUNC((B50-DATE(YEAR(B50-MOD(B50-2,7)+3),1,MOD(B50-2,7)-9))/7)</f>
        <v>51</v>
      </c>
      <c r="F50" s="16" t="n">
        <v>20</v>
      </c>
    </row>
    <row r="51" customFormat="false" ht="12.75" hidden="false" customHeight="false" outlineLevel="0" collapsed="false">
      <c r="B51" s="18" t="n">
        <v>40163</v>
      </c>
      <c r="C51" s="16" t="n">
        <f aca="false">TRUNC((($B51-DATE(YEAR($B51),1,0))+6)/7)</f>
        <v>50</v>
      </c>
      <c r="D51" s="16" t="n">
        <f aca="false">WEEKNUM(B51,2)</f>
        <v>51</v>
      </c>
      <c r="E51" s="16" t="n">
        <f aca="false">TRUNC((B51-DATE(YEAR(B51-MOD(B51-2,7)+3),1,MOD(B51-2,7)-9))/7)</f>
        <v>51</v>
      </c>
      <c r="F51" s="16" t="n">
        <v>24</v>
      </c>
    </row>
    <row r="52" customFormat="false" ht="12.75" hidden="false" customHeight="false" outlineLevel="0" collapsed="false">
      <c r="B52" s="18" t="n">
        <v>40163</v>
      </c>
      <c r="C52" s="16" t="n">
        <f aca="false">TRUNC((($B52-DATE(YEAR($B52),1,0))+6)/7)</f>
        <v>50</v>
      </c>
      <c r="D52" s="16" t="n">
        <f aca="false">WEEKNUM(B52,2)</f>
        <v>51</v>
      </c>
      <c r="E52" s="16" t="n">
        <f aca="false">TRUNC((B52-DATE(YEAR(B52-MOD(B52-2,7)+3),1,MOD(B52-2,7)-9))/7)</f>
        <v>51</v>
      </c>
      <c r="F52" s="16" t="n">
        <v>77</v>
      </c>
    </row>
    <row r="53" customFormat="false" ht="12.75" hidden="false" customHeight="false" outlineLevel="0" collapsed="false">
      <c r="B53" s="18" t="n">
        <v>40164</v>
      </c>
      <c r="C53" s="16" t="n">
        <f aca="false">TRUNC((($B53-DATE(YEAR($B53),1,0))+6)/7)</f>
        <v>51</v>
      </c>
      <c r="D53" s="16" t="n">
        <f aca="false">WEEKNUM(B53,2)</f>
        <v>51</v>
      </c>
      <c r="E53" s="16" t="n">
        <f aca="false">TRUNC((B53-DATE(YEAR(B53-MOD(B53-2,7)+3),1,MOD(B53-2,7)-9))/7)</f>
        <v>51</v>
      </c>
      <c r="F53" s="16" t="n">
        <v>31</v>
      </c>
    </row>
    <row r="54" customFormat="false" ht="12.75" hidden="false" customHeight="false" outlineLevel="0" collapsed="false">
      <c r="B54" s="18" t="n">
        <v>40164</v>
      </c>
      <c r="C54" s="16" t="n">
        <f aca="false">TRUNC((($B54-DATE(YEAR($B54),1,0))+6)/7)</f>
        <v>51</v>
      </c>
      <c r="D54" s="16" t="n">
        <f aca="false">WEEKNUM(B54,2)</f>
        <v>51</v>
      </c>
      <c r="E54" s="16" t="n">
        <f aca="false">TRUNC((B54-DATE(YEAR(B54-MOD(B54-2,7)+3),1,MOD(B54-2,7)-9))/7)</f>
        <v>51</v>
      </c>
      <c r="F54" s="16" t="n">
        <v>45</v>
      </c>
    </row>
    <row r="55" customFormat="false" ht="12.75" hidden="false" customHeight="false" outlineLevel="0" collapsed="false">
      <c r="B55" s="18" t="n">
        <v>40164</v>
      </c>
      <c r="C55" s="16" t="n">
        <f aca="false">TRUNC((($B55-DATE(YEAR($B55),1,0))+6)/7)</f>
        <v>51</v>
      </c>
      <c r="D55" s="16" t="n">
        <f aca="false">WEEKNUM(B55,2)</f>
        <v>51</v>
      </c>
      <c r="E55" s="16" t="n">
        <f aca="false">TRUNC((B55-DATE(YEAR(B55-MOD(B55-2,7)+3),1,MOD(B55-2,7)-9))/7)</f>
        <v>51</v>
      </c>
      <c r="F55" s="16" t="n">
        <v>22</v>
      </c>
    </row>
    <row r="56" customFormat="false" ht="12.75" hidden="false" customHeight="false" outlineLevel="0" collapsed="false">
      <c r="B56" s="18" t="n">
        <v>40165</v>
      </c>
      <c r="C56" s="16" t="n">
        <f aca="false">TRUNC((($B56-DATE(YEAR($B56),1,0))+6)/7)</f>
        <v>51</v>
      </c>
      <c r="D56" s="16" t="n">
        <f aca="false">WEEKNUM(B56,2)</f>
        <v>51</v>
      </c>
      <c r="E56" s="16" t="n">
        <f aca="false">TRUNC((B56-DATE(YEAR(B56-MOD(B56-2,7)+3),1,MOD(B56-2,7)-9))/7)</f>
        <v>51</v>
      </c>
      <c r="F56" s="16" t="n">
        <v>66</v>
      </c>
    </row>
    <row r="57" customFormat="false" ht="12.75" hidden="false" customHeight="false" outlineLevel="0" collapsed="false">
      <c r="B57" s="18" t="n">
        <v>40165</v>
      </c>
      <c r="C57" s="16" t="n">
        <f aca="false">TRUNC((($B57-DATE(YEAR($B57),1,0))+6)/7)</f>
        <v>51</v>
      </c>
      <c r="D57" s="16" t="n">
        <f aca="false">WEEKNUM(B57,2)</f>
        <v>51</v>
      </c>
      <c r="E57" s="16" t="n">
        <f aca="false">TRUNC((B57-DATE(YEAR(B57-MOD(B57-2,7)+3),1,MOD(B57-2,7)-9))/7)</f>
        <v>51</v>
      </c>
      <c r="F57" s="16" t="n">
        <v>63</v>
      </c>
    </row>
    <row r="58" customFormat="false" ht="12.75" hidden="false" customHeight="false" outlineLevel="0" collapsed="false">
      <c r="B58" s="18" t="n">
        <v>40165</v>
      </c>
      <c r="C58" s="16" t="n">
        <f aca="false">TRUNC((($B58-DATE(YEAR($B58),1,0))+6)/7)</f>
        <v>51</v>
      </c>
      <c r="D58" s="16" t="n">
        <f aca="false">WEEKNUM(B58,2)</f>
        <v>51</v>
      </c>
      <c r="E58" s="16" t="n">
        <f aca="false">TRUNC((B58-DATE(YEAR(B58-MOD(B58-2,7)+3),1,MOD(B58-2,7)-9))/7)</f>
        <v>51</v>
      </c>
      <c r="F58" s="16" t="n">
        <v>52</v>
      </c>
    </row>
    <row r="59" customFormat="false" ht="12.75" hidden="false" customHeight="false" outlineLevel="0" collapsed="false">
      <c r="B59" s="18" t="n">
        <v>40166</v>
      </c>
      <c r="C59" s="16" t="n">
        <f aca="false">TRUNC((($B59-DATE(YEAR($B59),1,0))+6)/7)</f>
        <v>51</v>
      </c>
      <c r="D59" s="16" t="n">
        <f aca="false">WEEKNUM(B59,2)</f>
        <v>51</v>
      </c>
      <c r="E59" s="16" t="n">
        <f aca="false">TRUNC((B59-DATE(YEAR(B59-MOD(B59-2,7)+3),1,MOD(B59-2,7)-9))/7)</f>
        <v>51</v>
      </c>
      <c r="F59" s="16" t="n">
        <v>14</v>
      </c>
    </row>
    <row r="60" customFormat="false" ht="12.75" hidden="false" customHeight="false" outlineLevel="0" collapsed="false">
      <c r="B60" s="18" t="n">
        <v>40166</v>
      </c>
      <c r="C60" s="16" t="n">
        <f aca="false">TRUNC((($B60-DATE(YEAR($B60),1,0))+6)/7)</f>
        <v>51</v>
      </c>
      <c r="D60" s="16" t="n">
        <f aca="false">WEEKNUM(B60,2)</f>
        <v>51</v>
      </c>
      <c r="E60" s="16" t="n">
        <f aca="false">TRUNC((B60-DATE(YEAR(B60-MOD(B60-2,7)+3),1,MOD(B60-2,7)-9))/7)</f>
        <v>51</v>
      </c>
      <c r="F60" s="16" t="n">
        <v>90</v>
      </c>
    </row>
    <row r="61" customFormat="false" ht="12.75" hidden="false" customHeight="false" outlineLevel="0" collapsed="false">
      <c r="B61" s="18" t="n">
        <v>40166</v>
      </c>
      <c r="C61" s="16" t="n">
        <f aca="false">TRUNC((($B61-DATE(YEAR($B61),1,0))+6)/7)</f>
        <v>51</v>
      </c>
      <c r="D61" s="16" t="n">
        <f aca="false">WEEKNUM(B61,2)</f>
        <v>51</v>
      </c>
      <c r="E61" s="16" t="n">
        <f aca="false">TRUNC((B61-DATE(YEAR(B61-MOD(B61-2,7)+3),1,MOD(B61-2,7)-9))/7)</f>
        <v>51</v>
      </c>
      <c r="F61" s="16" t="n">
        <v>62</v>
      </c>
    </row>
    <row r="62" customFormat="false" ht="12.75" hidden="false" customHeight="false" outlineLevel="0" collapsed="false">
      <c r="B62" s="18" t="n">
        <v>40167</v>
      </c>
      <c r="C62" s="16" t="n">
        <f aca="false">TRUNC((($B62-DATE(YEAR($B62),1,0))+6)/7)</f>
        <v>51</v>
      </c>
      <c r="D62" s="16" t="n">
        <f aca="false">WEEKNUM(B62,2)</f>
        <v>51</v>
      </c>
      <c r="E62" s="16" t="n">
        <f aca="false">TRUNC((B62-DATE(YEAR(B62-MOD(B62-2,7)+3),1,MOD(B62-2,7)-9))/7)</f>
        <v>51</v>
      </c>
      <c r="F62" s="16" t="n">
        <v>99</v>
      </c>
    </row>
    <row r="63" customFormat="false" ht="12.75" hidden="false" customHeight="false" outlineLevel="0" collapsed="false">
      <c r="B63" s="18" t="n">
        <v>40167</v>
      </c>
      <c r="C63" s="16" t="n">
        <f aca="false">TRUNC((($B63-DATE(YEAR($B63),1,0))+6)/7)</f>
        <v>51</v>
      </c>
      <c r="D63" s="16" t="n">
        <f aca="false">WEEKNUM(B63,2)</f>
        <v>51</v>
      </c>
      <c r="E63" s="16" t="n">
        <f aca="false">TRUNC((B63-DATE(YEAR(B63-MOD(B63-2,7)+3),1,MOD(B63-2,7)-9))/7)</f>
        <v>51</v>
      </c>
      <c r="F63" s="16" t="n">
        <v>50</v>
      </c>
    </row>
    <row r="64" customFormat="false" ht="12.75" hidden="false" customHeight="false" outlineLevel="0" collapsed="false">
      <c r="B64" s="18" t="n">
        <v>40167</v>
      </c>
      <c r="C64" s="16" t="n">
        <f aca="false">TRUNC((($B64-DATE(YEAR($B64),1,0))+6)/7)</f>
        <v>51</v>
      </c>
      <c r="D64" s="16" t="n">
        <f aca="false">WEEKNUM(B64,2)</f>
        <v>51</v>
      </c>
      <c r="E64" s="16" t="n">
        <f aca="false">TRUNC((B64-DATE(YEAR(B64-MOD(B64-2,7)+3),1,MOD(B64-2,7)-9))/7)</f>
        <v>51</v>
      </c>
      <c r="F64" s="16" t="n">
        <v>50</v>
      </c>
    </row>
    <row r="65" customFormat="false" ht="12.75" hidden="false" customHeight="false" outlineLevel="0" collapsed="false">
      <c r="B65" s="18" t="n">
        <v>40168</v>
      </c>
      <c r="C65" s="16" t="n">
        <f aca="false">TRUNC((($B65-DATE(YEAR($B65),1,0))+6)/7)</f>
        <v>51</v>
      </c>
      <c r="D65" s="16" t="n">
        <f aca="false">WEEKNUM(B65,2)</f>
        <v>52</v>
      </c>
      <c r="E65" s="16" t="n">
        <f aca="false">TRUNC((B65-DATE(YEAR(B65-MOD(B65-2,7)+3),1,MOD(B65-2,7)-9))/7)</f>
        <v>52</v>
      </c>
      <c r="F65" s="16" t="n">
        <v>83</v>
      </c>
    </row>
    <row r="66" customFormat="false" ht="12.75" hidden="false" customHeight="false" outlineLevel="0" collapsed="false">
      <c r="B66" s="18" t="n">
        <v>40168</v>
      </c>
      <c r="C66" s="16" t="n">
        <f aca="false">TRUNC((($B66-DATE(YEAR($B66),1,0))+6)/7)</f>
        <v>51</v>
      </c>
      <c r="D66" s="16" t="n">
        <f aca="false">WEEKNUM(B66,2)</f>
        <v>52</v>
      </c>
      <c r="E66" s="16" t="n">
        <f aca="false">TRUNC((B66-DATE(YEAR(B66-MOD(B66-2,7)+3),1,MOD(B66-2,7)-9))/7)</f>
        <v>52</v>
      </c>
      <c r="F66" s="16" t="n">
        <v>83</v>
      </c>
    </row>
    <row r="67" customFormat="false" ht="12.75" hidden="false" customHeight="false" outlineLevel="0" collapsed="false">
      <c r="B67" s="18" t="n">
        <v>40168</v>
      </c>
      <c r="C67" s="16" t="n">
        <f aca="false">TRUNC((($B67-DATE(YEAR($B67),1,0))+6)/7)</f>
        <v>51</v>
      </c>
      <c r="D67" s="16" t="n">
        <f aca="false">WEEKNUM(B67,2)</f>
        <v>52</v>
      </c>
      <c r="E67" s="16" t="n">
        <f aca="false">TRUNC((B67-DATE(YEAR(B67-MOD(B67-2,7)+3),1,MOD(B67-2,7)-9))/7)</f>
        <v>52</v>
      </c>
      <c r="F67" s="16" t="n">
        <v>37</v>
      </c>
    </row>
    <row r="68" customFormat="false" ht="12.75" hidden="false" customHeight="false" outlineLevel="0" collapsed="false">
      <c r="B68" s="18" t="n">
        <v>40169</v>
      </c>
      <c r="C68" s="16" t="n">
        <f aca="false">TRUNC((($B68-DATE(YEAR($B68),1,0))+6)/7)</f>
        <v>51</v>
      </c>
      <c r="D68" s="16" t="n">
        <f aca="false">WEEKNUM(B68,2)</f>
        <v>52</v>
      </c>
      <c r="E68" s="16" t="n">
        <f aca="false">TRUNC((B68-DATE(YEAR(B68-MOD(B68-2,7)+3),1,MOD(B68-2,7)-9))/7)</f>
        <v>52</v>
      </c>
      <c r="F68" s="16" t="n">
        <v>91</v>
      </c>
    </row>
    <row r="69" customFormat="false" ht="12.75" hidden="false" customHeight="false" outlineLevel="0" collapsed="false">
      <c r="B69" s="18" t="n">
        <v>40169</v>
      </c>
      <c r="C69" s="16" t="n">
        <f aca="false">TRUNC((($B69-DATE(YEAR($B69),1,0))+6)/7)</f>
        <v>51</v>
      </c>
      <c r="D69" s="16" t="n">
        <f aca="false">WEEKNUM(B69,2)</f>
        <v>52</v>
      </c>
      <c r="E69" s="16" t="n">
        <f aca="false">TRUNC((B69-DATE(YEAR(B69-MOD(B69-2,7)+3),1,MOD(B69-2,7)-9))/7)</f>
        <v>52</v>
      </c>
      <c r="F69" s="16" t="n">
        <v>99</v>
      </c>
    </row>
    <row r="70" customFormat="false" ht="12.75" hidden="false" customHeight="false" outlineLevel="0" collapsed="false">
      <c r="B70" s="18" t="n">
        <v>40169</v>
      </c>
      <c r="C70" s="16" t="n">
        <f aca="false">TRUNC((($B70-DATE(YEAR($B70),1,0))+6)/7)</f>
        <v>51</v>
      </c>
      <c r="D70" s="16" t="n">
        <f aca="false">WEEKNUM(B70,2)</f>
        <v>52</v>
      </c>
      <c r="E70" s="16" t="n">
        <f aca="false">TRUNC((B70-DATE(YEAR(B70-MOD(B70-2,7)+3),1,MOD(B70-2,7)-9))/7)</f>
        <v>52</v>
      </c>
      <c r="F70" s="16" t="n">
        <v>15</v>
      </c>
    </row>
    <row r="71" customFormat="false" ht="12.75" hidden="false" customHeight="false" outlineLevel="0" collapsed="false">
      <c r="B71" s="18" t="n">
        <v>40170</v>
      </c>
      <c r="C71" s="16" t="n">
        <f aca="false">TRUNC((($B71-DATE(YEAR($B71),1,0))+6)/7)</f>
        <v>51</v>
      </c>
      <c r="D71" s="16" t="n">
        <f aca="false">WEEKNUM(B71,2)</f>
        <v>52</v>
      </c>
      <c r="E71" s="16" t="n">
        <f aca="false">TRUNC((B71-DATE(YEAR(B71-MOD(B71-2,7)+3),1,MOD(B71-2,7)-9))/7)</f>
        <v>52</v>
      </c>
      <c r="F71" s="16" t="n">
        <v>59</v>
      </c>
    </row>
    <row r="72" customFormat="false" ht="12.75" hidden="false" customHeight="false" outlineLevel="0" collapsed="false">
      <c r="B72" s="18" t="n">
        <v>40170</v>
      </c>
      <c r="C72" s="16" t="n">
        <f aca="false">TRUNC((($B72-DATE(YEAR($B72),1,0))+6)/7)</f>
        <v>51</v>
      </c>
      <c r="D72" s="16" t="n">
        <f aca="false">WEEKNUM(B72,2)</f>
        <v>52</v>
      </c>
      <c r="E72" s="16" t="n">
        <f aca="false">TRUNC((B72-DATE(YEAR(B72-MOD(B72-2,7)+3),1,MOD(B72-2,7)-9))/7)</f>
        <v>52</v>
      </c>
      <c r="F72" s="16" t="n">
        <v>11</v>
      </c>
    </row>
    <row r="73" customFormat="false" ht="12.75" hidden="false" customHeight="false" outlineLevel="0" collapsed="false">
      <c r="B73" s="18" t="n">
        <v>40170</v>
      </c>
      <c r="C73" s="16" t="n">
        <f aca="false">TRUNC((($B73-DATE(YEAR($B73),1,0))+6)/7)</f>
        <v>51</v>
      </c>
      <c r="D73" s="16" t="n">
        <f aca="false">WEEKNUM(B73,2)</f>
        <v>52</v>
      </c>
      <c r="E73" s="16" t="n">
        <f aca="false">TRUNC((B73-DATE(YEAR(B73-MOD(B73-2,7)+3),1,MOD(B73-2,7)-9))/7)</f>
        <v>52</v>
      </c>
      <c r="F73" s="16" t="n">
        <v>87</v>
      </c>
    </row>
    <row r="74" customFormat="false" ht="12.75" hidden="false" customHeight="false" outlineLevel="0" collapsed="false">
      <c r="B74" s="18" t="n">
        <v>40171</v>
      </c>
      <c r="C74" s="16" t="n">
        <f aca="false">TRUNC((($B74-DATE(YEAR($B74),1,0))+6)/7)</f>
        <v>52</v>
      </c>
      <c r="D74" s="16" t="n">
        <f aca="false">WEEKNUM(B74,2)</f>
        <v>52</v>
      </c>
      <c r="E74" s="16" t="n">
        <f aca="false">TRUNC((B74-DATE(YEAR(B74-MOD(B74-2,7)+3),1,MOD(B74-2,7)-9))/7)</f>
        <v>52</v>
      </c>
      <c r="F74" s="16" t="n">
        <v>11</v>
      </c>
    </row>
    <row r="75" customFormat="false" ht="12.75" hidden="false" customHeight="false" outlineLevel="0" collapsed="false">
      <c r="B75" s="18" t="n">
        <v>40171</v>
      </c>
      <c r="C75" s="16" t="n">
        <f aca="false">TRUNC((($B75-DATE(YEAR($B75),1,0))+6)/7)</f>
        <v>52</v>
      </c>
      <c r="D75" s="16" t="n">
        <f aca="false">WEEKNUM(B75,2)</f>
        <v>52</v>
      </c>
      <c r="E75" s="16" t="n">
        <f aca="false">TRUNC((B75-DATE(YEAR(B75-MOD(B75-2,7)+3),1,MOD(B75-2,7)-9))/7)</f>
        <v>52</v>
      </c>
      <c r="F75" s="16" t="n">
        <v>47</v>
      </c>
    </row>
    <row r="76" customFormat="false" ht="12.75" hidden="false" customHeight="false" outlineLevel="0" collapsed="false">
      <c r="B76" s="18" t="n">
        <v>40171</v>
      </c>
      <c r="C76" s="16" t="n">
        <f aca="false">TRUNC((($B76-DATE(YEAR($B76),1,0))+6)/7)</f>
        <v>52</v>
      </c>
      <c r="D76" s="16" t="n">
        <f aca="false">WEEKNUM(B76,2)</f>
        <v>52</v>
      </c>
      <c r="E76" s="16" t="n">
        <f aca="false">TRUNC((B76-DATE(YEAR(B76-MOD(B76-2,7)+3),1,MOD(B76-2,7)-9))/7)</f>
        <v>52</v>
      </c>
      <c r="F76" s="16" t="n">
        <v>96</v>
      </c>
    </row>
    <row r="77" customFormat="false" ht="12.75" hidden="false" customHeight="false" outlineLevel="0" collapsed="false">
      <c r="B77" s="18" t="n">
        <v>40172</v>
      </c>
      <c r="C77" s="16" t="n">
        <f aca="false">TRUNC((($B77-DATE(YEAR($B77),1,0))+6)/7)</f>
        <v>52</v>
      </c>
      <c r="D77" s="16" t="n">
        <f aca="false">WEEKNUM(B77,2)</f>
        <v>52</v>
      </c>
      <c r="E77" s="16" t="n">
        <f aca="false">TRUNC((B77-DATE(YEAR(B77-MOD(B77-2,7)+3),1,MOD(B77-2,7)-9))/7)</f>
        <v>52</v>
      </c>
      <c r="F77" s="16" t="n">
        <v>49</v>
      </c>
    </row>
    <row r="78" customFormat="false" ht="12.75" hidden="false" customHeight="false" outlineLevel="0" collapsed="false">
      <c r="B78" s="18" t="n">
        <v>40172</v>
      </c>
      <c r="C78" s="16" t="n">
        <f aca="false">TRUNC((($B78-DATE(YEAR($B78),1,0))+6)/7)</f>
        <v>52</v>
      </c>
      <c r="D78" s="16" t="n">
        <f aca="false">WEEKNUM(B78,2)</f>
        <v>52</v>
      </c>
      <c r="E78" s="16" t="n">
        <f aca="false">TRUNC((B78-DATE(YEAR(B78-MOD(B78-2,7)+3),1,MOD(B78-2,7)-9))/7)</f>
        <v>52</v>
      </c>
      <c r="F78" s="16" t="n">
        <v>85</v>
      </c>
    </row>
    <row r="79" customFormat="false" ht="12.75" hidden="false" customHeight="false" outlineLevel="0" collapsed="false">
      <c r="B79" s="18" t="n">
        <v>40172</v>
      </c>
      <c r="C79" s="16" t="n">
        <f aca="false">TRUNC((($B79-DATE(YEAR($B79),1,0))+6)/7)</f>
        <v>52</v>
      </c>
      <c r="D79" s="16" t="n">
        <f aca="false">WEEKNUM(B79,2)</f>
        <v>52</v>
      </c>
      <c r="E79" s="16" t="n">
        <f aca="false">TRUNC((B79-DATE(YEAR(B79-MOD(B79-2,7)+3),1,MOD(B79-2,7)-9))/7)</f>
        <v>52</v>
      </c>
      <c r="F79" s="16" t="n">
        <v>54</v>
      </c>
    </row>
    <row r="80" customFormat="false" ht="12.75" hidden="false" customHeight="false" outlineLevel="0" collapsed="false">
      <c r="B80" s="18" t="n">
        <v>40173</v>
      </c>
      <c r="C80" s="16" t="n">
        <f aca="false">TRUNC((($B80-DATE(YEAR($B80),1,0))+6)/7)</f>
        <v>52</v>
      </c>
      <c r="D80" s="16" t="n">
        <f aca="false">WEEKNUM(B80,2)</f>
        <v>52</v>
      </c>
      <c r="E80" s="16" t="n">
        <f aca="false">TRUNC((B80-DATE(YEAR(B80-MOD(B80-2,7)+3),1,MOD(B80-2,7)-9))/7)</f>
        <v>52</v>
      </c>
      <c r="F80" s="16" t="n">
        <v>59</v>
      </c>
    </row>
    <row r="81" customFormat="false" ht="12.75" hidden="false" customHeight="false" outlineLevel="0" collapsed="false">
      <c r="B81" s="18" t="n">
        <v>40173</v>
      </c>
      <c r="C81" s="16" t="n">
        <f aca="false">TRUNC((($B81-DATE(YEAR($B81),1,0))+6)/7)</f>
        <v>52</v>
      </c>
      <c r="D81" s="16" t="n">
        <f aca="false">WEEKNUM(B81,2)</f>
        <v>52</v>
      </c>
      <c r="E81" s="16" t="n">
        <f aca="false">TRUNC((B81-DATE(YEAR(B81-MOD(B81-2,7)+3),1,MOD(B81-2,7)-9))/7)</f>
        <v>52</v>
      </c>
      <c r="F81" s="16" t="n">
        <v>82</v>
      </c>
    </row>
    <row r="82" customFormat="false" ht="12.75" hidden="false" customHeight="false" outlineLevel="0" collapsed="false">
      <c r="B82" s="18" t="n">
        <v>40173</v>
      </c>
      <c r="C82" s="16" t="n">
        <f aca="false">TRUNC((($B82-DATE(YEAR($B82),1,0))+6)/7)</f>
        <v>52</v>
      </c>
      <c r="D82" s="16" t="n">
        <f aca="false">WEEKNUM(B82,2)</f>
        <v>52</v>
      </c>
      <c r="E82" s="16" t="n">
        <f aca="false">TRUNC((B82-DATE(YEAR(B82-MOD(B82-2,7)+3),1,MOD(B82-2,7)-9))/7)</f>
        <v>52</v>
      </c>
      <c r="F82" s="16" t="n">
        <v>28</v>
      </c>
    </row>
    <row r="83" customFormat="false" ht="12.75" hidden="false" customHeight="false" outlineLevel="0" collapsed="false">
      <c r="B83" s="18" t="n">
        <v>40174</v>
      </c>
      <c r="C83" s="16" t="n">
        <f aca="false">TRUNC((($B83-DATE(YEAR($B83),1,0))+6)/7)</f>
        <v>52</v>
      </c>
      <c r="D83" s="16" t="n">
        <f aca="false">WEEKNUM(B83,2)</f>
        <v>52</v>
      </c>
      <c r="E83" s="16" t="n">
        <f aca="false">TRUNC((B83-DATE(YEAR(B83-MOD(B83-2,7)+3),1,MOD(B83-2,7)-9))/7)</f>
        <v>52</v>
      </c>
      <c r="F83" s="16" t="n">
        <v>94</v>
      </c>
    </row>
    <row r="84" customFormat="false" ht="12.75" hidden="false" customHeight="false" outlineLevel="0" collapsed="false">
      <c r="B84" s="18" t="n">
        <v>40174</v>
      </c>
      <c r="C84" s="16" t="n">
        <f aca="false">TRUNC((($B84-DATE(YEAR($B84),1,0))+6)/7)</f>
        <v>52</v>
      </c>
      <c r="D84" s="16" t="n">
        <f aca="false">WEEKNUM(B84,2)</f>
        <v>52</v>
      </c>
      <c r="E84" s="16" t="n">
        <f aca="false">TRUNC((B84-DATE(YEAR(B84-MOD(B84-2,7)+3),1,MOD(B84-2,7)-9))/7)</f>
        <v>52</v>
      </c>
      <c r="F84" s="16" t="n">
        <v>34</v>
      </c>
    </row>
    <row r="85" customFormat="false" ht="12.75" hidden="false" customHeight="false" outlineLevel="0" collapsed="false">
      <c r="B85" s="18" t="n">
        <v>40174</v>
      </c>
      <c r="C85" s="16" t="n">
        <f aca="false">TRUNC((($B85-DATE(YEAR($B85),1,0))+6)/7)</f>
        <v>52</v>
      </c>
      <c r="D85" s="16" t="n">
        <f aca="false">WEEKNUM(B85,2)</f>
        <v>52</v>
      </c>
      <c r="E85" s="16" t="n">
        <f aca="false">TRUNC((B85-DATE(YEAR(B85-MOD(B85-2,7)+3),1,MOD(B85-2,7)-9))/7)</f>
        <v>52</v>
      </c>
      <c r="F85" s="16" t="n">
        <v>82</v>
      </c>
    </row>
    <row r="86" customFormat="false" ht="12.75" hidden="false" customHeight="false" outlineLevel="0" collapsed="false">
      <c r="B86" s="18" t="n">
        <v>40175</v>
      </c>
      <c r="C86" s="16" t="n">
        <f aca="false">TRUNC((($B86-DATE(YEAR($B86),1,0))+6)/7)</f>
        <v>52</v>
      </c>
      <c r="D86" s="16" t="n">
        <f aca="false">WEEKNUM(B86,2)</f>
        <v>53</v>
      </c>
      <c r="E86" s="16" t="n">
        <f aca="false">TRUNC((B86-DATE(YEAR(B86-MOD(B86-2,7)+3),1,MOD(B86-2,7)-9))/7)</f>
        <v>53</v>
      </c>
      <c r="F86" s="16" t="n">
        <v>45</v>
      </c>
    </row>
    <row r="87" customFormat="false" ht="12.75" hidden="false" customHeight="false" outlineLevel="0" collapsed="false">
      <c r="B87" s="18" t="n">
        <v>40175</v>
      </c>
      <c r="C87" s="16" t="n">
        <f aca="false">TRUNC((($B87-DATE(YEAR($B87),1,0))+6)/7)</f>
        <v>52</v>
      </c>
      <c r="D87" s="16" t="n">
        <f aca="false">WEEKNUM(B87,2)</f>
        <v>53</v>
      </c>
      <c r="E87" s="16" t="n">
        <f aca="false">TRUNC((B87-DATE(YEAR(B87-MOD(B87-2,7)+3),1,MOD(B87-2,7)-9))/7)</f>
        <v>53</v>
      </c>
      <c r="F87" s="16" t="n">
        <v>39</v>
      </c>
    </row>
    <row r="88" customFormat="false" ht="12.75" hidden="false" customHeight="false" outlineLevel="0" collapsed="false">
      <c r="B88" s="18" t="n">
        <v>40175</v>
      </c>
      <c r="C88" s="16" t="n">
        <f aca="false">TRUNC((($B88-DATE(YEAR($B88),1,0))+6)/7)</f>
        <v>52</v>
      </c>
      <c r="D88" s="16" t="n">
        <f aca="false">WEEKNUM(B88,2)</f>
        <v>53</v>
      </c>
      <c r="E88" s="16" t="n">
        <f aca="false">TRUNC((B88-DATE(YEAR(B88-MOD(B88-2,7)+3),1,MOD(B88-2,7)-9))/7)</f>
        <v>53</v>
      </c>
      <c r="F88" s="16" t="n">
        <v>84</v>
      </c>
    </row>
    <row r="89" customFormat="false" ht="12.75" hidden="false" customHeight="false" outlineLevel="0" collapsed="false">
      <c r="B89" s="18" t="n">
        <v>40176</v>
      </c>
      <c r="C89" s="16" t="n">
        <f aca="false">TRUNC((($B89-DATE(YEAR($B89),1,0))+6)/7)</f>
        <v>52</v>
      </c>
      <c r="D89" s="16" t="n">
        <f aca="false">WEEKNUM(B89,2)</f>
        <v>53</v>
      </c>
      <c r="E89" s="16" t="n">
        <f aca="false">TRUNC((B89-DATE(YEAR(B89-MOD(B89-2,7)+3),1,MOD(B89-2,7)-9))/7)</f>
        <v>53</v>
      </c>
      <c r="F89" s="16" t="n">
        <v>86</v>
      </c>
    </row>
    <row r="90" customFormat="false" ht="12.75" hidden="false" customHeight="false" outlineLevel="0" collapsed="false">
      <c r="B90" s="18" t="n">
        <v>40176</v>
      </c>
      <c r="C90" s="16" t="n">
        <f aca="false">TRUNC((($B90-DATE(YEAR($B90),1,0))+6)/7)</f>
        <v>52</v>
      </c>
      <c r="D90" s="16" t="n">
        <f aca="false">WEEKNUM(B90,2)</f>
        <v>53</v>
      </c>
      <c r="E90" s="16" t="n">
        <f aca="false">TRUNC((B90-DATE(YEAR(B90-MOD(B90-2,7)+3),1,MOD(B90-2,7)-9))/7)</f>
        <v>53</v>
      </c>
      <c r="F90" s="16" t="n">
        <v>83</v>
      </c>
    </row>
    <row r="91" customFormat="false" ht="12.75" hidden="false" customHeight="false" outlineLevel="0" collapsed="false">
      <c r="B91" s="18" t="n">
        <v>40176</v>
      </c>
      <c r="C91" s="16" t="n">
        <f aca="false">TRUNC((($B91-DATE(YEAR($B91),1,0))+6)/7)</f>
        <v>52</v>
      </c>
      <c r="D91" s="16" t="n">
        <f aca="false">WEEKNUM(B91,2)</f>
        <v>53</v>
      </c>
      <c r="E91" s="16" t="n">
        <f aca="false">TRUNC((B91-DATE(YEAR(B91-MOD(B91-2,7)+3),1,MOD(B91-2,7)-9))/7)</f>
        <v>53</v>
      </c>
      <c r="F91" s="16" t="n">
        <v>28</v>
      </c>
    </row>
    <row r="92" customFormat="false" ht="12.75" hidden="false" customHeight="false" outlineLevel="0" collapsed="false">
      <c r="B92" s="18" t="n">
        <v>40177</v>
      </c>
      <c r="C92" s="16" t="n">
        <f aca="false">TRUNC((($B92-DATE(YEAR($B92),1,0))+6)/7)</f>
        <v>52</v>
      </c>
      <c r="D92" s="16" t="n">
        <f aca="false">WEEKNUM(B92,2)</f>
        <v>53</v>
      </c>
      <c r="E92" s="16" t="n">
        <f aca="false">TRUNC((B92-DATE(YEAR(B92-MOD(B92-2,7)+3),1,MOD(B92-2,7)-9))/7)</f>
        <v>53</v>
      </c>
      <c r="F92" s="16" t="n">
        <v>49</v>
      </c>
    </row>
    <row r="93" customFormat="false" ht="12.75" hidden="false" customHeight="false" outlineLevel="0" collapsed="false">
      <c r="B93" s="18" t="n">
        <v>40177</v>
      </c>
      <c r="C93" s="16" t="n">
        <f aca="false">TRUNC((($B93-DATE(YEAR($B93),1,0))+6)/7)</f>
        <v>52</v>
      </c>
      <c r="D93" s="16" t="n">
        <f aca="false">WEEKNUM(B93,2)</f>
        <v>53</v>
      </c>
      <c r="E93" s="16" t="n">
        <f aca="false">TRUNC((B93-DATE(YEAR(B93-MOD(B93-2,7)+3),1,MOD(B93-2,7)-9))/7)</f>
        <v>53</v>
      </c>
      <c r="F93" s="16" t="n">
        <v>25</v>
      </c>
    </row>
    <row r="94" customFormat="false" ht="12.75" hidden="false" customHeight="false" outlineLevel="0" collapsed="false">
      <c r="B94" s="18" t="n">
        <v>40177</v>
      </c>
      <c r="C94" s="16" t="n">
        <f aca="false">TRUNC((($B94-DATE(YEAR($B94),1,0))+6)/7)</f>
        <v>52</v>
      </c>
      <c r="D94" s="16" t="n">
        <f aca="false">WEEKNUM(B94,2)</f>
        <v>53</v>
      </c>
      <c r="E94" s="16" t="n">
        <f aca="false">TRUNC((B94-DATE(YEAR(B94-MOD(B94-2,7)+3),1,MOD(B94-2,7)-9))/7)</f>
        <v>53</v>
      </c>
      <c r="F94" s="16" t="n">
        <v>77</v>
      </c>
    </row>
    <row r="95" customFormat="false" ht="12.75" hidden="false" customHeight="false" outlineLevel="0" collapsed="false">
      <c r="B95" s="18" t="n">
        <v>40178</v>
      </c>
      <c r="C95" s="16" t="n">
        <f aca="false">TRUNC((($B95-DATE(YEAR($B95),1,0))+6)/7)</f>
        <v>53</v>
      </c>
      <c r="D95" s="16" t="n">
        <f aca="false">WEEKNUM(B95,2)</f>
        <v>53</v>
      </c>
      <c r="E95" s="16" t="n">
        <f aca="false">TRUNC((B95-DATE(YEAR(B95-MOD(B95-2,7)+3),1,MOD(B95-2,7)-9))/7)</f>
        <v>53</v>
      </c>
      <c r="F95" s="16" t="n">
        <v>67</v>
      </c>
    </row>
    <row r="96" customFormat="false" ht="12.75" hidden="false" customHeight="false" outlineLevel="0" collapsed="false">
      <c r="B96" s="18" t="n">
        <v>40178</v>
      </c>
      <c r="C96" s="16" t="n">
        <f aca="false">TRUNC((($B96-DATE(YEAR($B96),1,0))+6)/7)</f>
        <v>53</v>
      </c>
      <c r="D96" s="16" t="n">
        <f aca="false">WEEKNUM(B96,2)</f>
        <v>53</v>
      </c>
      <c r="E96" s="16" t="n">
        <f aca="false">TRUNC((B96-DATE(YEAR(B96-MOD(B96-2,7)+3),1,MOD(B96-2,7)-9))/7)</f>
        <v>53</v>
      </c>
      <c r="F96" s="16" t="n">
        <v>23</v>
      </c>
    </row>
    <row r="97" customFormat="false" ht="12.75" hidden="false" customHeight="false" outlineLevel="0" collapsed="false">
      <c r="B97" s="18" t="n">
        <v>40178</v>
      </c>
      <c r="C97" s="16" t="n">
        <f aca="false">TRUNC((($B97-DATE(YEAR($B97),1,0))+6)/7)</f>
        <v>53</v>
      </c>
      <c r="D97" s="16" t="n">
        <f aca="false">WEEKNUM(B97,2)</f>
        <v>53</v>
      </c>
      <c r="E97" s="16" t="n">
        <f aca="false">TRUNC((B97-DATE(YEAR(B97-MOD(B97-2,7)+3),1,MOD(B97-2,7)-9))/7)</f>
        <v>53</v>
      </c>
      <c r="F97" s="16" t="n">
        <v>94</v>
      </c>
    </row>
    <row r="98" customFormat="false" ht="12.75" hidden="false" customHeight="false" outlineLevel="0" collapsed="false">
      <c r="B98" s="18" t="n">
        <v>40179</v>
      </c>
      <c r="C98" s="16" t="n">
        <f aca="false">TRUNC((($B98-DATE(YEAR($B98),1,0))+6)/7)</f>
        <v>1</v>
      </c>
      <c r="D98" s="16" t="n">
        <f aca="false">WEEKNUM(B98,2)</f>
        <v>1</v>
      </c>
      <c r="E98" s="16" t="n">
        <f aca="false">TRUNC((B98-DATE(YEAR(B98-MOD(B98-2,7)+3),1,MOD(B98-2,7)-9))/7)</f>
        <v>53</v>
      </c>
      <c r="F98" s="16" t="n">
        <v>39</v>
      </c>
    </row>
    <row r="99" customFormat="false" ht="12.75" hidden="false" customHeight="false" outlineLevel="0" collapsed="false">
      <c r="B99" s="18" t="n">
        <v>40179</v>
      </c>
      <c r="C99" s="16" t="n">
        <f aca="false">TRUNC((($B99-DATE(YEAR($B99),1,0))+6)/7)</f>
        <v>1</v>
      </c>
      <c r="D99" s="16" t="n">
        <f aca="false">WEEKNUM(B99,2)</f>
        <v>1</v>
      </c>
      <c r="E99" s="16" t="n">
        <f aca="false">TRUNC((B99-DATE(YEAR(B99-MOD(B99-2,7)+3),1,MOD(B99-2,7)-9))/7)</f>
        <v>53</v>
      </c>
      <c r="F99" s="16" t="n">
        <v>82</v>
      </c>
    </row>
    <row r="100" customFormat="false" ht="12.75" hidden="false" customHeight="false" outlineLevel="0" collapsed="false">
      <c r="B100" s="18" t="n">
        <v>40179</v>
      </c>
      <c r="C100" s="16" t="n">
        <f aca="false">TRUNC((($B100-DATE(YEAR($B100),1,0))+6)/7)</f>
        <v>1</v>
      </c>
      <c r="D100" s="16" t="n">
        <f aca="false">WEEKNUM(B100,2)</f>
        <v>1</v>
      </c>
      <c r="E100" s="16" t="n">
        <f aca="false">TRUNC((B100-DATE(YEAR(B100-MOD(B100-2,7)+3),1,MOD(B100-2,7)-9))/7)</f>
        <v>53</v>
      </c>
      <c r="F100" s="16" t="n">
        <v>40</v>
      </c>
    </row>
    <row r="101" customFormat="false" ht="12.75" hidden="false" customHeight="false" outlineLevel="0" collapsed="false">
      <c r="B101" s="18" t="n">
        <v>40180</v>
      </c>
      <c r="C101" s="16" t="n">
        <f aca="false">TRUNC((($B101-DATE(YEAR($B101),1,0))+6)/7)</f>
        <v>1</v>
      </c>
      <c r="D101" s="16" t="n">
        <f aca="false">WEEKNUM(B101,2)</f>
        <v>1</v>
      </c>
      <c r="E101" s="16" t="n">
        <f aca="false">TRUNC((B101-DATE(YEAR(B101-MOD(B101-2,7)+3),1,MOD(B101-2,7)-9))/7)</f>
        <v>53</v>
      </c>
      <c r="F101" s="16" t="n">
        <v>55</v>
      </c>
    </row>
    <row r="102" customFormat="false" ht="12.75" hidden="false" customHeight="false" outlineLevel="0" collapsed="false">
      <c r="B102" s="18" t="n">
        <v>40180</v>
      </c>
      <c r="C102" s="16" t="n">
        <f aca="false">TRUNC((($B102-DATE(YEAR($B102),1,0))+6)/7)</f>
        <v>1</v>
      </c>
      <c r="D102" s="16" t="n">
        <f aca="false">WEEKNUM(B102,2)</f>
        <v>1</v>
      </c>
      <c r="E102" s="16" t="n">
        <f aca="false">TRUNC((B102-DATE(YEAR(B102-MOD(B102-2,7)+3),1,MOD(B102-2,7)-9))/7)</f>
        <v>53</v>
      </c>
      <c r="F102" s="16" t="n">
        <v>47</v>
      </c>
    </row>
    <row r="103" customFormat="false" ht="12.75" hidden="false" customHeight="false" outlineLevel="0" collapsed="false">
      <c r="B103" s="18" t="n">
        <v>40180</v>
      </c>
      <c r="C103" s="16" t="n">
        <f aca="false">TRUNC((($B103-DATE(YEAR($B103),1,0))+6)/7)</f>
        <v>1</v>
      </c>
      <c r="D103" s="16" t="n">
        <f aca="false">WEEKNUM(B103,2)</f>
        <v>1</v>
      </c>
      <c r="E103" s="16" t="n">
        <f aca="false">TRUNC((B103-DATE(YEAR(B103-MOD(B103-2,7)+3),1,MOD(B103-2,7)-9))/7)</f>
        <v>53</v>
      </c>
      <c r="F103" s="16" t="n">
        <v>38</v>
      </c>
    </row>
    <row r="104" customFormat="false" ht="12.75" hidden="false" customHeight="false" outlineLevel="0" collapsed="false">
      <c r="B104" s="18" t="n">
        <v>40181</v>
      </c>
      <c r="C104" s="16" t="n">
        <f aca="false">TRUNC((($B104-DATE(YEAR($B104),1,0))+6)/7)</f>
        <v>1</v>
      </c>
      <c r="D104" s="16" t="n">
        <f aca="false">WEEKNUM(B104,2)</f>
        <v>1</v>
      </c>
      <c r="E104" s="16" t="n">
        <f aca="false">TRUNC((B104-DATE(YEAR(B104-MOD(B104-2,7)+3),1,MOD(B104-2,7)-9))/7)</f>
        <v>53</v>
      </c>
      <c r="F104" s="16" t="n">
        <v>59</v>
      </c>
    </row>
    <row r="105" customFormat="false" ht="12.75" hidden="false" customHeight="false" outlineLevel="0" collapsed="false">
      <c r="B105" s="18" t="n">
        <v>40181</v>
      </c>
      <c r="C105" s="16" t="n">
        <f aca="false">TRUNC((($B105-DATE(YEAR($B105),1,0))+6)/7)</f>
        <v>1</v>
      </c>
      <c r="D105" s="16" t="n">
        <f aca="false">WEEKNUM(B105,2)</f>
        <v>1</v>
      </c>
      <c r="E105" s="16" t="n">
        <f aca="false">TRUNC((B105-DATE(YEAR(B105-MOD(B105-2,7)+3),1,MOD(B105-2,7)-9))/7)</f>
        <v>53</v>
      </c>
      <c r="F105" s="16" t="n">
        <v>88</v>
      </c>
    </row>
    <row r="106" customFormat="false" ht="12.75" hidden="false" customHeight="false" outlineLevel="0" collapsed="false">
      <c r="B106" s="18" t="n">
        <v>40181</v>
      </c>
      <c r="C106" s="16" t="n">
        <f aca="false">TRUNC((($B106-DATE(YEAR($B106),1,0))+6)/7)</f>
        <v>1</v>
      </c>
      <c r="D106" s="16" t="n">
        <f aca="false">WEEKNUM(B106,2)</f>
        <v>1</v>
      </c>
      <c r="E106" s="16" t="n">
        <f aca="false">TRUNC((B106-DATE(YEAR(B106-MOD(B106-2,7)+3),1,MOD(B106-2,7)-9))/7)</f>
        <v>53</v>
      </c>
      <c r="F106" s="16" t="n">
        <v>82</v>
      </c>
    </row>
    <row r="107" customFormat="false" ht="12.75" hidden="false" customHeight="false" outlineLevel="0" collapsed="false">
      <c r="B107" s="18" t="n">
        <v>40182</v>
      </c>
      <c r="C107" s="16" t="n">
        <f aca="false">TRUNC((($B107-DATE(YEAR($B107),1,0))+6)/7)</f>
        <v>1</v>
      </c>
      <c r="D107" s="16" t="n">
        <f aca="false">WEEKNUM(B107,2)</f>
        <v>2</v>
      </c>
      <c r="E107" s="16" t="n">
        <f aca="false">TRUNC((B107-DATE(YEAR(B107-MOD(B107-2,7)+3),1,MOD(B107-2,7)-9))/7)</f>
        <v>1</v>
      </c>
      <c r="F107" s="16" t="n">
        <v>35</v>
      </c>
    </row>
    <row r="108" customFormat="false" ht="12.75" hidden="false" customHeight="false" outlineLevel="0" collapsed="false">
      <c r="B108" s="18" t="n">
        <v>40182</v>
      </c>
      <c r="C108" s="16" t="n">
        <f aca="false">TRUNC((($B108-DATE(YEAR($B108),1,0))+6)/7)</f>
        <v>1</v>
      </c>
      <c r="D108" s="16" t="n">
        <f aca="false">WEEKNUM(B108,2)</f>
        <v>2</v>
      </c>
      <c r="E108" s="16" t="n">
        <f aca="false">TRUNC((B108-DATE(YEAR(B108-MOD(B108-2,7)+3),1,MOD(B108-2,7)-9))/7)</f>
        <v>1</v>
      </c>
      <c r="F108" s="16" t="n">
        <v>83</v>
      </c>
    </row>
    <row r="109" customFormat="false" ht="12.75" hidden="false" customHeight="false" outlineLevel="0" collapsed="false">
      <c r="B109" s="18" t="n">
        <v>40182</v>
      </c>
      <c r="C109" s="16" t="n">
        <f aca="false">TRUNC((($B109-DATE(YEAR($B109),1,0))+6)/7)</f>
        <v>1</v>
      </c>
      <c r="D109" s="16" t="n">
        <f aca="false">WEEKNUM(B109,2)</f>
        <v>2</v>
      </c>
      <c r="E109" s="16" t="n">
        <f aca="false">TRUNC((B109-DATE(YEAR(B109-MOD(B109-2,7)+3),1,MOD(B109-2,7)-9))/7)</f>
        <v>1</v>
      </c>
      <c r="F109" s="16" t="n">
        <v>40</v>
      </c>
    </row>
    <row r="110" customFormat="false" ht="12.75" hidden="false" customHeight="false" outlineLevel="0" collapsed="false">
      <c r="B110" s="18" t="n">
        <v>40183</v>
      </c>
      <c r="C110" s="16" t="n">
        <f aca="false">TRUNC((($B110-DATE(YEAR($B110),1,0))+6)/7)</f>
        <v>1</v>
      </c>
      <c r="D110" s="16" t="n">
        <f aca="false">WEEKNUM(B110,2)</f>
        <v>2</v>
      </c>
      <c r="E110" s="16" t="n">
        <f aca="false">TRUNC((B110-DATE(YEAR(B110-MOD(B110-2,7)+3),1,MOD(B110-2,7)-9))/7)</f>
        <v>1</v>
      </c>
      <c r="F110" s="16" t="n">
        <v>57</v>
      </c>
    </row>
    <row r="111" customFormat="false" ht="12.75" hidden="false" customHeight="false" outlineLevel="0" collapsed="false">
      <c r="B111" s="18" t="n">
        <v>40183</v>
      </c>
      <c r="C111" s="16" t="n">
        <f aca="false">TRUNC((($B111-DATE(YEAR($B111),1,0))+6)/7)</f>
        <v>1</v>
      </c>
      <c r="D111" s="16" t="n">
        <f aca="false">WEEKNUM(B111,2)</f>
        <v>2</v>
      </c>
      <c r="E111" s="16" t="n">
        <f aca="false">TRUNC((B111-DATE(YEAR(B111-MOD(B111-2,7)+3),1,MOD(B111-2,7)-9))/7)</f>
        <v>1</v>
      </c>
      <c r="F111" s="16" t="n">
        <v>92</v>
      </c>
    </row>
    <row r="112" customFormat="false" ht="12.75" hidden="false" customHeight="false" outlineLevel="0" collapsed="false">
      <c r="B112" s="18" t="n">
        <v>40183</v>
      </c>
      <c r="C112" s="16" t="n">
        <f aca="false">TRUNC((($B112-DATE(YEAR($B112),1,0))+6)/7)</f>
        <v>1</v>
      </c>
      <c r="D112" s="16" t="n">
        <f aca="false">WEEKNUM(B112,2)</f>
        <v>2</v>
      </c>
      <c r="E112" s="16" t="n">
        <f aca="false">TRUNC((B112-DATE(YEAR(B112-MOD(B112-2,7)+3),1,MOD(B112-2,7)-9))/7)</f>
        <v>1</v>
      </c>
      <c r="F112" s="16" t="n">
        <v>69</v>
      </c>
    </row>
    <row r="113" customFormat="false" ht="12.75" hidden="false" customHeight="false" outlineLevel="0" collapsed="false">
      <c r="B113" s="18" t="n">
        <v>40184</v>
      </c>
      <c r="C113" s="16" t="n">
        <f aca="false">TRUNC((($B113-DATE(YEAR($B113),1,0))+6)/7)</f>
        <v>1</v>
      </c>
      <c r="D113" s="16" t="n">
        <f aca="false">WEEKNUM(B113,2)</f>
        <v>2</v>
      </c>
      <c r="E113" s="16" t="n">
        <f aca="false">TRUNC((B113-DATE(YEAR(B113-MOD(B113-2,7)+3),1,MOD(B113-2,7)-9))/7)</f>
        <v>1</v>
      </c>
      <c r="F113" s="16" t="n">
        <v>14</v>
      </c>
    </row>
    <row r="114" customFormat="false" ht="12.75" hidden="false" customHeight="false" outlineLevel="0" collapsed="false">
      <c r="B114" s="18" t="n">
        <v>40184</v>
      </c>
      <c r="C114" s="16" t="n">
        <f aca="false">TRUNC((($B114-DATE(YEAR($B114),1,0))+6)/7)</f>
        <v>1</v>
      </c>
      <c r="D114" s="16" t="n">
        <f aca="false">WEEKNUM(B114,2)</f>
        <v>2</v>
      </c>
      <c r="E114" s="16" t="n">
        <f aca="false">TRUNC((B114-DATE(YEAR(B114-MOD(B114-2,7)+3),1,MOD(B114-2,7)-9))/7)</f>
        <v>1</v>
      </c>
      <c r="F114" s="16" t="n">
        <v>85</v>
      </c>
    </row>
    <row r="115" customFormat="false" ht="12.75" hidden="false" customHeight="false" outlineLevel="0" collapsed="false">
      <c r="B115" s="18" t="n">
        <v>40184</v>
      </c>
      <c r="C115" s="16" t="n">
        <f aca="false">TRUNC((($B115-DATE(YEAR($B115),1,0))+6)/7)</f>
        <v>1</v>
      </c>
      <c r="D115" s="16" t="n">
        <f aca="false">WEEKNUM(B115,2)</f>
        <v>2</v>
      </c>
      <c r="E115" s="16" t="n">
        <f aca="false">TRUNC((B115-DATE(YEAR(B115-MOD(B115-2,7)+3),1,MOD(B115-2,7)-9))/7)</f>
        <v>1</v>
      </c>
      <c r="F115" s="16" t="n">
        <v>32</v>
      </c>
    </row>
    <row r="116" customFormat="false" ht="12.75" hidden="false" customHeight="false" outlineLevel="0" collapsed="false">
      <c r="B116" s="18" t="n">
        <v>40185</v>
      </c>
      <c r="C116" s="16" t="n">
        <f aca="false">TRUNC((($B116-DATE(YEAR($B116),1,0))+6)/7)</f>
        <v>1</v>
      </c>
      <c r="D116" s="16" t="n">
        <f aca="false">WEEKNUM(B116,2)</f>
        <v>2</v>
      </c>
      <c r="E116" s="16" t="n">
        <f aca="false">TRUNC((B116-DATE(YEAR(B116-MOD(B116-2,7)+3),1,MOD(B116-2,7)-9))/7)</f>
        <v>1</v>
      </c>
      <c r="F116" s="16" t="n">
        <v>28</v>
      </c>
    </row>
    <row r="117" customFormat="false" ht="12.75" hidden="false" customHeight="false" outlineLevel="0" collapsed="false">
      <c r="B117" s="18" t="n">
        <v>40185</v>
      </c>
      <c r="C117" s="16" t="n">
        <f aca="false">TRUNC((($B117-DATE(YEAR($B117),1,0))+6)/7)</f>
        <v>1</v>
      </c>
      <c r="D117" s="16" t="n">
        <f aca="false">WEEKNUM(B117,2)</f>
        <v>2</v>
      </c>
      <c r="E117" s="16" t="n">
        <f aca="false">TRUNC((B117-DATE(YEAR(B117-MOD(B117-2,7)+3),1,MOD(B117-2,7)-9))/7)</f>
        <v>1</v>
      </c>
      <c r="F117" s="16" t="n">
        <v>48</v>
      </c>
    </row>
    <row r="118" customFormat="false" ht="12.75" hidden="false" customHeight="false" outlineLevel="0" collapsed="false">
      <c r="B118" s="18" t="n">
        <v>40185</v>
      </c>
      <c r="C118" s="16" t="n">
        <f aca="false">TRUNC((($B118-DATE(YEAR($B118),1,0))+6)/7)</f>
        <v>1</v>
      </c>
      <c r="D118" s="16" t="n">
        <f aca="false">WEEKNUM(B118,2)</f>
        <v>2</v>
      </c>
      <c r="E118" s="16" t="n">
        <f aca="false">TRUNC((B118-DATE(YEAR(B118-MOD(B118-2,7)+3),1,MOD(B118-2,7)-9))/7)</f>
        <v>1</v>
      </c>
      <c r="F118" s="16" t="n">
        <v>91</v>
      </c>
    </row>
    <row r="119" customFormat="false" ht="12.75" hidden="false" customHeight="false" outlineLevel="0" collapsed="false">
      <c r="B119" s="18" t="n">
        <v>40186</v>
      </c>
      <c r="C119" s="16" t="n">
        <f aca="false">TRUNC((($B119-DATE(YEAR($B119),1,0))+6)/7)</f>
        <v>2</v>
      </c>
      <c r="D119" s="16" t="n">
        <f aca="false">WEEKNUM(B119,2)</f>
        <v>2</v>
      </c>
      <c r="E119" s="16" t="n">
        <f aca="false">TRUNC((B119-DATE(YEAR(B119-MOD(B119-2,7)+3),1,MOD(B119-2,7)-9))/7)</f>
        <v>1</v>
      </c>
      <c r="F119" s="16" t="n">
        <v>76</v>
      </c>
    </row>
    <row r="120" customFormat="false" ht="12.75" hidden="false" customHeight="false" outlineLevel="0" collapsed="false">
      <c r="B120" s="18" t="n">
        <v>40186</v>
      </c>
      <c r="C120" s="16" t="n">
        <f aca="false">TRUNC((($B120-DATE(YEAR($B120),1,0))+6)/7)</f>
        <v>2</v>
      </c>
      <c r="D120" s="16" t="n">
        <f aca="false">WEEKNUM(B120,2)</f>
        <v>2</v>
      </c>
      <c r="E120" s="16" t="n">
        <f aca="false">TRUNC((B120-DATE(YEAR(B120-MOD(B120-2,7)+3),1,MOD(B120-2,7)-9))/7)</f>
        <v>1</v>
      </c>
      <c r="F120" s="16" t="n">
        <v>70</v>
      </c>
    </row>
    <row r="121" customFormat="false" ht="12.75" hidden="false" customHeight="false" outlineLevel="0" collapsed="false">
      <c r="B121" s="18" t="n">
        <v>40186</v>
      </c>
      <c r="C121" s="16" t="n">
        <f aca="false">TRUNC((($B121-DATE(YEAR($B121),1,0))+6)/7)</f>
        <v>2</v>
      </c>
      <c r="D121" s="16" t="n">
        <f aca="false">WEEKNUM(B121,2)</f>
        <v>2</v>
      </c>
      <c r="E121" s="16" t="n">
        <f aca="false">TRUNC((B121-DATE(YEAR(B121-MOD(B121-2,7)+3),1,MOD(B121-2,7)-9))/7)</f>
        <v>1</v>
      </c>
      <c r="F121" s="16" t="n">
        <v>36</v>
      </c>
    </row>
    <row r="122" customFormat="false" ht="12.75" hidden="false" customHeight="false" outlineLevel="0" collapsed="false">
      <c r="B122" s="18" t="n">
        <v>40187</v>
      </c>
      <c r="C122" s="16" t="n">
        <f aca="false">TRUNC((($B122-DATE(YEAR($B122),1,0))+6)/7)</f>
        <v>2</v>
      </c>
      <c r="D122" s="16" t="n">
        <f aca="false">WEEKNUM(B122,2)</f>
        <v>2</v>
      </c>
      <c r="E122" s="16" t="n">
        <f aca="false">TRUNC((B122-DATE(YEAR(B122-MOD(B122-2,7)+3),1,MOD(B122-2,7)-9))/7)</f>
        <v>1</v>
      </c>
      <c r="F122" s="16" t="n">
        <v>69</v>
      </c>
    </row>
    <row r="123" customFormat="false" ht="12.75" hidden="false" customHeight="false" outlineLevel="0" collapsed="false">
      <c r="B123" s="18" t="n">
        <v>40187</v>
      </c>
      <c r="C123" s="16" t="n">
        <f aca="false">TRUNC((($B123-DATE(YEAR($B123),1,0))+6)/7)</f>
        <v>2</v>
      </c>
      <c r="D123" s="16" t="n">
        <f aca="false">WEEKNUM(B123,2)</f>
        <v>2</v>
      </c>
      <c r="E123" s="16" t="n">
        <f aca="false">TRUNC((B123-DATE(YEAR(B123-MOD(B123-2,7)+3),1,MOD(B123-2,7)-9))/7)</f>
        <v>1</v>
      </c>
      <c r="F123" s="16" t="n">
        <v>84</v>
      </c>
    </row>
    <row r="124" customFormat="false" ht="12.75" hidden="false" customHeight="false" outlineLevel="0" collapsed="false">
      <c r="B124" s="18" t="n">
        <v>40187</v>
      </c>
      <c r="C124" s="16" t="n">
        <f aca="false">TRUNC((($B124-DATE(YEAR($B124),1,0))+6)/7)</f>
        <v>2</v>
      </c>
      <c r="D124" s="16" t="n">
        <f aca="false">WEEKNUM(B124,2)</f>
        <v>2</v>
      </c>
      <c r="E124" s="16" t="n">
        <f aca="false">TRUNC((B124-DATE(YEAR(B124-MOD(B124-2,7)+3),1,MOD(B124-2,7)-9))/7)</f>
        <v>1</v>
      </c>
      <c r="F124" s="16" t="n">
        <v>80</v>
      </c>
    </row>
    <row r="125" customFormat="false" ht="12.75" hidden="false" customHeight="false" outlineLevel="0" collapsed="false">
      <c r="B125" s="18" t="n">
        <v>40188</v>
      </c>
      <c r="C125" s="16" t="n">
        <f aca="false">TRUNC((($B125-DATE(YEAR($B125),1,0))+6)/7)</f>
        <v>2</v>
      </c>
      <c r="D125" s="16" t="n">
        <f aca="false">WEEKNUM(B125,2)</f>
        <v>2</v>
      </c>
      <c r="E125" s="16" t="n">
        <f aca="false">TRUNC((B125-DATE(YEAR(B125-MOD(B125-2,7)+3),1,MOD(B125-2,7)-9))/7)</f>
        <v>1</v>
      </c>
      <c r="F125" s="16" t="n">
        <v>22</v>
      </c>
    </row>
    <row r="126" customFormat="false" ht="12.75" hidden="false" customHeight="false" outlineLevel="0" collapsed="false">
      <c r="B126" s="18" t="n">
        <v>40188</v>
      </c>
      <c r="C126" s="16" t="n">
        <f aca="false">TRUNC((($B126-DATE(YEAR($B126),1,0))+6)/7)</f>
        <v>2</v>
      </c>
      <c r="D126" s="16" t="n">
        <f aca="false">WEEKNUM(B126,2)</f>
        <v>2</v>
      </c>
      <c r="E126" s="16" t="n">
        <f aca="false">TRUNC((B126-DATE(YEAR(B126-MOD(B126-2,7)+3),1,MOD(B126-2,7)-9))/7)</f>
        <v>1</v>
      </c>
      <c r="F126" s="16" t="n">
        <v>80</v>
      </c>
    </row>
    <row r="127" customFormat="false" ht="12.75" hidden="false" customHeight="false" outlineLevel="0" collapsed="false">
      <c r="B127" s="18" t="n">
        <v>40188</v>
      </c>
      <c r="C127" s="16" t="n">
        <f aca="false">TRUNC((($B127-DATE(YEAR($B127),1,0))+6)/7)</f>
        <v>2</v>
      </c>
      <c r="D127" s="16" t="n">
        <f aca="false">WEEKNUM(B127,2)</f>
        <v>2</v>
      </c>
      <c r="E127" s="16" t="n">
        <f aca="false">TRUNC((B127-DATE(YEAR(B127-MOD(B127-2,7)+3),1,MOD(B127-2,7)-9))/7)</f>
        <v>1</v>
      </c>
      <c r="F127" s="16" t="n">
        <v>70</v>
      </c>
    </row>
    <row r="128" customFormat="false" ht="12.75" hidden="false" customHeight="false" outlineLevel="0" collapsed="false">
      <c r="B128" s="18" t="n">
        <v>40189</v>
      </c>
      <c r="C128" s="16" t="n">
        <f aca="false">TRUNC((($B128-DATE(YEAR($B128),1,0))+6)/7)</f>
        <v>2</v>
      </c>
      <c r="D128" s="16" t="n">
        <f aca="false">WEEKNUM(B128,2)</f>
        <v>3</v>
      </c>
      <c r="E128" s="16" t="n">
        <f aca="false">TRUNC((B128-DATE(YEAR(B128-MOD(B128-2,7)+3),1,MOD(B128-2,7)-9))/7)</f>
        <v>2</v>
      </c>
      <c r="F128" s="16" t="n">
        <v>32</v>
      </c>
    </row>
    <row r="129" customFormat="false" ht="12.75" hidden="false" customHeight="false" outlineLevel="0" collapsed="false">
      <c r="B129" s="18" t="n">
        <v>40189</v>
      </c>
      <c r="C129" s="16" t="n">
        <f aca="false">TRUNC((($B129-DATE(YEAR($B129),1,0))+6)/7)</f>
        <v>2</v>
      </c>
      <c r="D129" s="16" t="n">
        <f aca="false">WEEKNUM(B129,2)</f>
        <v>3</v>
      </c>
      <c r="E129" s="16" t="n">
        <f aca="false">TRUNC((B129-DATE(YEAR(B129-MOD(B129-2,7)+3),1,MOD(B129-2,7)-9))/7)</f>
        <v>2</v>
      </c>
      <c r="F129" s="16" t="n">
        <v>30</v>
      </c>
    </row>
    <row r="130" customFormat="false" ht="12.75" hidden="false" customHeight="false" outlineLevel="0" collapsed="false">
      <c r="B130" s="18" t="n">
        <v>40189</v>
      </c>
      <c r="C130" s="16" t="n">
        <f aca="false">TRUNC((($B130-DATE(YEAR($B130),1,0))+6)/7)</f>
        <v>2</v>
      </c>
      <c r="D130" s="16" t="n">
        <f aca="false">WEEKNUM(B130,2)</f>
        <v>3</v>
      </c>
      <c r="E130" s="16" t="n">
        <f aca="false">TRUNC((B130-DATE(YEAR(B130-MOD(B130-2,7)+3),1,MOD(B130-2,7)-9))/7)</f>
        <v>2</v>
      </c>
      <c r="F130" s="16" t="n">
        <v>86</v>
      </c>
    </row>
    <row r="131" customFormat="false" ht="12.75" hidden="false" customHeight="false" outlineLevel="0" collapsed="false">
      <c r="B131" s="18" t="n">
        <v>40190</v>
      </c>
      <c r="C131" s="16" t="n">
        <f aca="false">TRUNC((($B131-DATE(YEAR($B131),1,0))+6)/7)</f>
        <v>2</v>
      </c>
      <c r="D131" s="16" t="n">
        <f aca="false">WEEKNUM(B131,2)</f>
        <v>3</v>
      </c>
      <c r="E131" s="16" t="n">
        <f aca="false">TRUNC((B131-DATE(YEAR(B131-MOD(B131-2,7)+3),1,MOD(B131-2,7)-9))/7)</f>
        <v>2</v>
      </c>
      <c r="F131" s="16" t="n">
        <v>36</v>
      </c>
    </row>
    <row r="132" customFormat="false" ht="12.75" hidden="false" customHeight="false" outlineLevel="0" collapsed="false">
      <c r="B132" s="18" t="n">
        <v>40190</v>
      </c>
      <c r="C132" s="16" t="n">
        <f aca="false">TRUNC((($B132-DATE(YEAR($B132),1,0))+6)/7)</f>
        <v>2</v>
      </c>
      <c r="D132" s="16" t="n">
        <f aca="false">WEEKNUM(B132,2)</f>
        <v>3</v>
      </c>
      <c r="E132" s="16" t="n">
        <f aca="false">TRUNC((B132-DATE(YEAR(B132-MOD(B132-2,7)+3),1,MOD(B132-2,7)-9))/7)</f>
        <v>2</v>
      </c>
      <c r="F132" s="16" t="n">
        <v>80</v>
      </c>
    </row>
    <row r="133" customFormat="false" ht="12.75" hidden="false" customHeight="false" outlineLevel="0" collapsed="false">
      <c r="B133" s="18" t="n">
        <v>40190</v>
      </c>
      <c r="C133" s="16" t="n">
        <f aca="false">TRUNC((($B133-DATE(YEAR($B133),1,0))+6)/7)</f>
        <v>2</v>
      </c>
      <c r="D133" s="16" t="n">
        <f aca="false">WEEKNUM(B133,2)</f>
        <v>3</v>
      </c>
      <c r="E133" s="16" t="n">
        <f aca="false">TRUNC((B133-DATE(YEAR(B133-MOD(B133-2,7)+3),1,MOD(B133-2,7)-9))/7)</f>
        <v>2</v>
      </c>
      <c r="F133" s="16" t="n">
        <v>38</v>
      </c>
    </row>
    <row r="134" customFormat="false" ht="12.75" hidden="false" customHeight="false" outlineLevel="0" collapsed="false">
      <c r="B134" s="18" t="n">
        <v>40191</v>
      </c>
      <c r="C134" s="16" t="n">
        <f aca="false">TRUNC((($B134-DATE(YEAR($B134),1,0))+6)/7)</f>
        <v>2</v>
      </c>
      <c r="D134" s="16" t="n">
        <f aca="false">WEEKNUM(B134,2)</f>
        <v>3</v>
      </c>
      <c r="E134" s="16" t="n">
        <f aca="false">TRUNC((B134-DATE(YEAR(B134-MOD(B134-2,7)+3),1,MOD(B134-2,7)-9))/7)</f>
        <v>2</v>
      </c>
      <c r="F134" s="16" t="n">
        <v>95</v>
      </c>
    </row>
    <row r="135" customFormat="false" ht="12.75" hidden="false" customHeight="false" outlineLevel="0" collapsed="false">
      <c r="B135" s="18" t="n">
        <v>40191</v>
      </c>
      <c r="C135" s="16" t="n">
        <f aca="false">TRUNC((($B135-DATE(YEAR($B135),1,0))+6)/7)</f>
        <v>2</v>
      </c>
      <c r="D135" s="16" t="n">
        <f aca="false">WEEKNUM(B135,2)</f>
        <v>3</v>
      </c>
      <c r="E135" s="16" t="n">
        <f aca="false">TRUNC((B135-DATE(YEAR(B135-MOD(B135-2,7)+3),1,MOD(B135-2,7)-9))/7)</f>
        <v>2</v>
      </c>
      <c r="F135" s="16" t="n">
        <v>72</v>
      </c>
    </row>
    <row r="136" customFormat="false" ht="12.75" hidden="false" customHeight="false" outlineLevel="0" collapsed="false">
      <c r="B136" s="18" t="n">
        <v>40191</v>
      </c>
      <c r="C136" s="16" t="n">
        <f aca="false">TRUNC((($B136-DATE(YEAR($B136),1,0))+6)/7)</f>
        <v>2</v>
      </c>
      <c r="D136" s="16" t="n">
        <f aca="false">WEEKNUM(B136,2)</f>
        <v>3</v>
      </c>
      <c r="E136" s="16" t="n">
        <f aca="false">TRUNC((B136-DATE(YEAR(B136-MOD(B136-2,7)+3),1,MOD(B136-2,7)-9))/7)</f>
        <v>2</v>
      </c>
      <c r="F136" s="16" t="n">
        <v>40</v>
      </c>
    </row>
    <row r="137" customFormat="false" ht="12.75" hidden="false" customHeight="false" outlineLevel="0" collapsed="false">
      <c r="B137" s="18" t="n">
        <v>40192</v>
      </c>
      <c r="C137" s="16" t="n">
        <f aca="false">TRUNC((($B137-DATE(YEAR($B137),1,0))+6)/7)</f>
        <v>2</v>
      </c>
      <c r="D137" s="16" t="n">
        <f aca="false">WEEKNUM(B137,2)</f>
        <v>3</v>
      </c>
      <c r="E137" s="16" t="n">
        <f aca="false">TRUNC((B137-DATE(YEAR(B137-MOD(B137-2,7)+3),1,MOD(B137-2,7)-9))/7)</f>
        <v>2</v>
      </c>
      <c r="F137" s="16" t="n">
        <v>24</v>
      </c>
    </row>
    <row r="138" customFormat="false" ht="12.75" hidden="false" customHeight="false" outlineLevel="0" collapsed="false">
      <c r="B138" s="18" t="n">
        <v>40192</v>
      </c>
      <c r="C138" s="16" t="n">
        <f aca="false">TRUNC((($B138-DATE(YEAR($B138),1,0))+6)/7)</f>
        <v>2</v>
      </c>
      <c r="D138" s="16" t="n">
        <f aca="false">WEEKNUM(B138,2)</f>
        <v>3</v>
      </c>
      <c r="E138" s="16" t="n">
        <f aca="false">TRUNC((B138-DATE(YEAR(B138-MOD(B138-2,7)+3),1,MOD(B138-2,7)-9))/7)</f>
        <v>2</v>
      </c>
      <c r="F138" s="16" t="n">
        <v>37</v>
      </c>
    </row>
    <row r="139" customFormat="false" ht="12.75" hidden="false" customHeight="false" outlineLevel="0" collapsed="false">
      <c r="B139" s="18" t="n">
        <v>40192</v>
      </c>
      <c r="C139" s="16" t="n">
        <f aca="false">TRUNC((($B139-DATE(YEAR($B139),1,0))+6)/7)</f>
        <v>2</v>
      </c>
      <c r="D139" s="16" t="n">
        <f aca="false">WEEKNUM(B139,2)</f>
        <v>3</v>
      </c>
      <c r="E139" s="16" t="n">
        <f aca="false">TRUNC((B139-DATE(YEAR(B139-MOD(B139-2,7)+3),1,MOD(B139-2,7)-9))/7)</f>
        <v>2</v>
      </c>
      <c r="F139" s="16" t="n">
        <v>33</v>
      </c>
    </row>
    <row r="140" customFormat="false" ht="12.75" hidden="false" customHeight="false" outlineLevel="0" collapsed="false">
      <c r="B140" s="18" t="n">
        <v>40193</v>
      </c>
      <c r="C140" s="16" t="n">
        <f aca="false">TRUNC((($B140-DATE(YEAR($B140),1,0))+6)/7)</f>
        <v>3</v>
      </c>
      <c r="D140" s="16" t="n">
        <f aca="false">WEEKNUM(B140,2)</f>
        <v>3</v>
      </c>
      <c r="E140" s="16" t="n">
        <f aca="false">TRUNC((B140-DATE(YEAR(B140-MOD(B140-2,7)+3),1,MOD(B140-2,7)-9))/7)</f>
        <v>2</v>
      </c>
      <c r="F140" s="16" t="n">
        <v>26</v>
      </c>
    </row>
    <row r="141" customFormat="false" ht="12.75" hidden="false" customHeight="false" outlineLevel="0" collapsed="false">
      <c r="B141" s="18" t="n">
        <v>40193</v>
      </c>
      <c r="C141" s="16" t="n">
        <f aca="false">TRUNC((($B141-DATE(YEAR($B141),1,0))+6)/7)</f>
        <v>3</v>
      </c>
      <c r="D141" s="16" t="n">
        <f aca="false">WEEKNUM(B141,2)</f>
        <v>3</v>
      </c>
      <c r="E141" s="16" t="n">
        <f aca="false">TRUNC((B141-DATE(YEAR(B141-MOD(B141-2,7)+3),1,MOD(B141-2,7)-9))/7)</f>
        <v>2</v>
      </c>
      <c r="F141" s="16" t="n">
        <v>63</v>
      </c>
    </row>
    <row r="142" customFormat="false" ht="12.75" hidden="false" customHeight="false" outlineLevel="0" collapsed="false">
      <c r="B142" s="18" t="n">
        <v>40193</v>
      </c>
      <c r="C142" s="16" t="n">
        <f aca="false">TRUNC((($B142-DATE(YEAR($B142),1,0))+6)/7)</f>
        <v>3</v>
      </c>
      <c r="D142" s="16" t="n">
        <f aca="false">WEEKNUM(B142,2)</f>
        <v>3</v>
      </c>
      <c r="E142" s="16" t="n">
        <f aca="false">TRUNC((B142-DATE(YEAR(B142-MOD(B142-2,7)+3),1,MOD(B142-2,7)-9))/7)</f>
        <v>2</v>
      </c>
      <c r="F142" s="16" t="n">
        <v>56</v>
      </c>
    </row>
    <row r="143" customFormat="false" ht="12.75" hidden="false" customHeight="false" outlineLevel="0" collapsed="false">
      <c r="B143" s="18" t="n">
        <v>40194</v>
      </c>
      <c r="C143" s="16" t="n">
        <f aca="false">TRUNC((($B143-DATE(YEAR($B143),1,0))+6)/7)</f>
        <v>3</v>
      </c>
      <c r="D143" s="16" t="n">
        <f aca="false">WEEKNUM(B143,2)</f>
        <v>3</v>
      </c>
      <c r="E143" s="16" t="n">
        <f aca="false">TRUNC((B143-DATE(YEAR(B143-MOD(B143-2,7)+3),1,MOD(B143-2,7)-9))/7)</f>
        <v>2</v>
      </c>
      <c r="F143" s="16" t="n">
        <v>90</v>
      </c>
    </row>
    <row r="144" customFormat="false" ht="12.75" hidden="false" customHeight="false" outlineLevel="0" collapsed="false">
      <c r="B144" s="18" t="n">
        <v>40194</v>
      </c>
      <c r="C144" s="16" t="n">
        <f aca="false">TRUNC((($B144-DATE(YEAR($B144),1,0))+6)/7)</f>
        <v>3</v>
      </c>
      <c r="D144" s="16" t="n">
        <f aca="false">WEEKNUM(B144,2)</f>
        <v>3</v>
      </c>
      <c r="E144" s="16" t="n">
        <f aca="false">TRUNC((B144-DATE(YEAR(B144-MOD(B144-2,7)+3),1,MOD(B144-2,7)-9))/7)</f>
        <v>2</v>
      </c>
      <c r="F144" s="16" t="n">
        <v>75</v>
      </c>
    </row>
    <row r="145" customFormat="false" ht="12.75" hidden="false" customHeight="false" outlineLevel="0" collapsed="false">
      <c r="B145" s="18" t="n">
        <v>40194</v>
      </c>
      <c r="C145" s="16" t="n">
        <f aca="false">TRUNC((($B145-DATE(YEAR($B145),1,0))+6)/7)</f>
        <v>3</v>
      </c>
      <c r="D145" s="16" t="n">
        <f aca="false">WEEKNUM(B145,2)</f>
        <v>3</v>
      </c>
      <c r="E145" s="16" t="n">
        <f aca="false">TRUNC((B145-DATE(YEAR(B145-MOD(B145-2,7)+3),1,MOD(B145-2,7)-9))/7)</f>
        <v>2</v>
      </c>
      <c r="F145" s="16" t="n">
        <v>56</v>
      </c>
    </row>
    <row r="146" customFormat="false" ht="12.75" hidden="false" customHeight="false" outlineLevel="0" collapsed="false">
      <c r="B146" s="18" t="n">
        <v>40195</v>
      </c>
      <c r="C146" s="16" t="n">
        <f aca="false">TRUNC((($B146-DATE(YEAR($B146),1,0))+6)/7)</f>
        <v>3</v>
      </c>
      <c r="D146" s="16" t="n">
        <f aca="false">WEEKNUM(B146,2)</f>
        <v>3</v>
      </c>
      <c r="E146" s="16" t="n">
        <f aca="false">TRUNC((B146-DATE(YEAR(B146-MOD(B146-2,7)+3),1,MOD(B146-2,7)-9))/7)</f>
        <v>2</v>
      </c>
      <c r="F146" s="16" t="n">
        <v>52</v>
      </c>
    </row>
    <row r="147" customFormat="false" ht="12.75" hidden="false" customHeight="false" outlineLevel="0" collapsed="false">
      <c r="B147" s="18" t="n">
        <v>40195</v>
      </c>
      <c r="C147" s="16" t="n">
        <f aca="false">TRUNC((($B147-DATE(YEAR($B147),1,0))+6)/7)</f>
        <v>3</v>
      </c>
      <c r="D147" s="16" t="n">
        <f aca="false">WEEKNUM(B147,2)</f>
        <v>3</v>
      </c>
      <c r="E147" s="16" t="n">
        <f aca="false">TRUNC((B147-DATE(YEAR(B147-MOD(B147-2,7)+3),1,MOD(B147-2,7)-9))/7)</f>
        <v>2</v>
      </c>
      <c r="F147" s="16" t="n">
        <v>18</v>
      </c>
    </row>
    <row r="148" customFormat="false" ht="12.75" hidden="false" customHeight="false" outlineLevel="0" collapsed="false">
      <c r="B148" s="18" t="n">
        <v>40195</v>
      </c>
      <c r="C148" s="16" t="n">
        <f aca="false">TRUNC((($B148-DATE(YEAR($B148),1,0))+6)/7)</f>
        <v>3</v>
      </c>
      <c r="D148" s="16" t="n">
        <f aca="false">WEEKNUM(B148,2)</f>
        <v>3</v>
      </c>
      <c r="E148" s="16" t="n">
        <f aca="false">TRUNC((B148-DATE(YEAR(B148-MOD(B148-2,7)+3),1,MOD(B148-2,7)-9))/7)</f>
        <v>2</v>
      </c>
      <c r="F148" s="16" t="n">
        <v>37</v>
      </c>
    </row>
    <row r="149" customFormat="false" ht="12.75" hidden="false" customHeight="false" outlineLevel="0" collapsed="false">
      <c r="B149" s="18" t="n">
        <v>40196</v>
      </c>
      <c r="C149" s="16" t="n">
        <f aca="false">TRUNC((($B149-DATE(YEAR($B149),1,0))+6)/7)</f>
        <v>3</v>
      </c>
      <c r="D149" s="16" t="n">
        <f aca="false">WEEKNUM(B149,2)</f>
        <v>4</v>
      </c>
      <c r="E149" s="16" t="n">
        <f aca="false">TRUNC((B149-DATE(YEAR(B149-MOD(B149-2,7)+3),1,MOD(B149-2,7)-9))/7)</f>
        <v>3</v>
      </c>
      <c r="F149" s="16" t="n">
        <v>81</v>
      </c>
    </row>
    <row r="150" customFormat="false" ht="12.75" hidden="false" customHeight="false" outlineLevel="0" collapsed="false">
      <c r="B150" s="18" t="n">
        <v>40196</v>
      </c>
      <c r="C150" s="16" t="n">
        <f aca="false">TRUNC((($B150-DATE(YEAR($B150),1,0))+6)/7)</f>
        <v>3</v>
      </c>
      <c r="D150" s="16" t="n">
        <f aca="false">WEEKNUM(B150,2)</f>
        <v>4</v>
      </c>
      <c r="E150" s="16" t="n">
        <f aca="false">TRUNC((B150-DATE(YEAR(B150-MOD(B150-2,7)+3),1,MOD(B150-2,7)-9))/7)</f>
        <v>3</v>
      </c>
      <c r="F150" s="16" t="n">
        <v>42</v>
      </c>
    </row>
    <row r="151" customFormat="false" ht="12.75" hidden="false" customHeight="false" outlineLevel="0" collapsed="false">
      <c r="B151" s="18" t="n">
        <v>40196</v>
      </c>
      <c r="C151" s="16" t="n">
        <f aca="false">TRUNC((($B151-DATE(YEAR($B151),1,0))+6)/7)</f>
        <v>3</v>
      </c>
      <c r="D151" s="16" t="n">
        <f aca="false">WEEKNUM(B151,2)</f>
        <v>4</v>
      </c>
      <c r="E151" s="16" t="n">
        <f aca="false">TRUNC((B151-DATE(YEAR(B151-MOD(B151-2,7)+3),1,MOD(B151-2,7)-9))/7)</f>
        <v>3</v>
      </c>
      <c r="F151" s="16" t="n">
        <v>12</v>
      </c>
    </row>
    <row r="152" customFormat="false" ht="12.75" hidden="false" customHeight="false" outlineLevel="0" collapsed="false">
      <c r="B152" s="18" t="n">
        <v>40197</v>
      </c>
      <c r="C152" s="16" t="n">
        <f aca="false">TRUNC((($B152-DATE(YEAR($B152),1,0))+6)/7)</f>
        <v>3</v>
      </c>
      <c r="D152" s="16" t="n">
        <f aca="false">WEEKNUM(B152,2)</f>
        <v>4</v>
      </c>
      <c r="E152" s="16" t="n">
        <f aca="false">TRUNC((B152-DATE(YEAR(B152-MOD(B152-2,7)+3),1,MOD(B152-2,7)-9))/7)</f>
        <v>3</v>
      </c>
      <c r="F152" s="16" t="n">
        <v>84</v>
      </c>
    </row>
    <row r="153" customFormat="false" ht="12.75" hidden="false" customHeight="false" outlineLevel="0" collapsed="false">
      <c r="B153" s="18" t="n">
        <v>40197</v>
      </c>
      <c r="C153" s="16" t="n">
        <f aca="false">TRUNC((($B153-DATE(YEAR($B153),1,0))+6)/7)</f>
        <v>3</v>
      </c>
      <c r="D153" s="16" t="n">
        <f aca="false">WEEKNUM(B153,2)</f>
        <v>4</v>
      </c>
      <c r="E153" s="16" t="n">
        <f aca="false">TRUNC((B153-DATE(YEAR(B153-MOD(B153-2,7)+3),1,MOD(B153-2,7)-9))/7)</f>
        <v>3</v>
      </c>
      <c r="F153" s="16" t="n">
        <v>84</v>
      </c>
    </row>
    <row r="154" customFormat="false" ht="12.75" hidden="false" customHeight="false" outlineLevel="0" collapsed="false">
      <c r="B154" s="18" t="n">
        <v>40197</v>
      </c>
      <c r="C154" s="16" t="n">
        <f aca="false">TRUNC((($B154-DATE(YEAR($B154),1,0))+6)/7)</f>
        <v>3</v>
      </c>
      <c r="D154" s="16" t="n">
        <f aca="false">WEEKNUM(B154,2)</f>
        <v>4</v>
      </c>
      <c r="E154" s="16" t="n">
        <f aca="false">TRUNC((B154-DATE(YEAR(B154-MOD(B154-2,7)+3),1,MOD(B154-2,7)-9))/7)</f>
        <v>3</v>
      </c>
      <c r="F154" s="16" t="n">
        <v>67</v>
      </c>
    </row>
    <row r="155" customFormat="false" ht="12.75" hidden="false" customHeight="false" outlineLevel="0" collapsed="false">
      <c r="B155" s="18" t="n">
        <v>40198</v>
      </c>
      <c r="C155" s="16" t="n">
        <f aca="false">TRUNC((($B155-DATE(YEAR($B155),1,0))+6)/7)</f>
        <v>3</v>
      </c>
      <c r="D155" s="16" t="n">
        <f aca="false">WEEKNUM(B155,2)</f>
        <v>4</v>
      </c>
      <c r="E155" s="16" t="n">
        <f aca="false">TRUNC((B155-DATE(YEAR(B155-MOD(B155-2,7)+3),1,MOD(B155-2,7)-9))/7)</f>
        <v>3</v>
      </c>
      <c r="F155" s="16" t="n">
        <v>18</v>
      </c>
    </row>
    <row r="156" customFormat="false" ht="12.75" hidden="false" customHeight="false" outlineLevel="0" collapsed="false">
      <c r="B156" s="18" t="n">
        <v>40198</v>
      </c>
      <c r="C156" s="16" t="n">
        <f aca="false">TRUNC((($B156-DATE(YEAR($B156),1,0))+6)/7)</f>
        <v>3</v>
      </c>
      <c r="D156" s="16" t="n">
        <f aca="false">WEEKNUM(B156,2)</f>
        <v>4</v>
      </c>
      <c r="E156" s="16" t="n">
        <f aca="false">TRUNC((B156-DATE(YEAR(B156-MOD(B156-2,7)+3),1,MOD(B156-2,7)-9))/7)</f>
        <v>3</v>
      </c>
      <c r="F156" s="16" t="n">
        <v>40</v>
      </c>
    </row>
    <row r="157" customFormat="false" ht="12.75" hidden="false" customHeight="false" outlineLevel="0" collapsed="false">
      <c r="B157" s="18" t="n">
        <v>40198</v>
      </c>
      <c r="C157" s="16" t="n">
        <f aca="false">TRUNC((($B157-DATE(YEAR($B157),1,0))+6)/7)</f>
        <v>3</v>
      </c>
      <c r="D157" s="16" t="n">
        <f aca="false">WEEKNUM(B157,2)</f>
        <v>4</v>
      </c>
      <c r="E157" s="16" t="n">
        <f aca="false">TRUNC((B157-DATE(YEAR(B157-MOD(B157-2,7)+3),1,MOD(B157-2,7)-9))/7)</f>
        <v>3</v>
      </c>
      <c r="F157" s="16" t="n">
        <v>49</v>
      </c>
    </row>
    <row r="158" customFormat="false" ht="12.75" hidden="false" customHeight="false" outlineLevel="0" collapsed="false">
      <c r="B158" s="18" t="n">
        <v>40199</v>
      </c>
      <c r="C158" s="16" t="n">
        <f aca="false">TRUNC((($B158-DATE(YEAR($B158),1,0))+6)/7)</f>
        <v>3</v>
      </c>
      <c r="D158" s="16" t="n">
        <f aca="false">WEEKNUM(B158,2)</f>
        <v>4</v>
      </c>
      <c r="E158" s="16" t="n">
        <f aca="false">TRUNC((B158-DATE(YEAR(B158-MOD(B158-2,7)+3),1,MOD(B158-2,7)-9))/7)</f>
        <v>3</v>
      </c>
      <c r="F158" s="16" t="n">
        <v>81</v>
      </c>
    </row>
    <row r="159" customFormat="false" ht="12.75" hidden="false" customHeight="false" outlineLevel="0" collapsed="false">
      <c r="B159" s="18" t="n">
        <v>40199</v>
      </c>
      <c r="C159" s="16" t="n">
        <f aca="false">TRUNC((($B159-DATE(YEAR($B159),1,0))+6)/7)</f>
        <v>3</v>
      </c>
      <c r="D159" s="16" t="n">
        <f aca="false">WEEKNUM(B159,2)</f>
        <v>4</v>
      </c>
      <c r="E159" s="16" t="n">
        <f aca="false">TRUNC((B159-DATE(YEAR(B159-MOD(B159-2,7)+3),1,MOD(B159-2,7)-9))/7)</f>
        <v>3</v>
      </c>
      <c r="F159" s="16" t="n">
        <v>75</v>
      </c>
    </row>
    <row r="160" customFormat="false" ht="12.75" hidden="false" customHeight="false" outlineLevel="0" collapsed="false">
      <c r="B160" s="18" t="n">
        <v>40199</v>
      </c>
      <c r="C160" s="16" t="n">
        <f aca="false">TRUNC((($B160-DATE(YEAR($B160),1,0))+6)/7)</f>
        <v>3</v>
      </c>
      <c r="D160" s="16" t="n">
        <f aca="false">WEEKNUM(B160,2)</f>
        <v>4</v>
      </c>
      <c r="E160" s="16" t="n">
        <f aca="false">TRUNC((B160-DATE(YEAR(B160-MOD(B160-2,7)+3),1,MOD(B160-2,7)-9))/7)</f>
        <v>3</v>
      </c>
      <c r="F160" s="16" t="n">
        <v>70</v>
      </c>
    </row>
    <row r="161" customFormat="false" ht="12.75" hidden="false" customHeight="false" outlineLevel="0" collapsed="false">
      <c r="B161" s="18" t="n">
        <v>40200</v>
      </c>
      <c r="C161" s="16" t="n">
        <f aca="false">TRUNC((($B161-DATE(YEAR($B161),1,0))+6)/7)</f>
        <v>4</v>
      </c>
      <c r="D161" s="16" t="n">
        <f aca="false">WEEKNUM(B161,2)</f>
        <v>4</v>
      </c>
      <c r="E161" s="16" t="n">
        <f aca="false">TRUNC((B161-DATE(YEAR(B161-MOD(B161-2,7)+3),1,MOD(B161-2,7)-9))/7)</f>
        <v>3</v>
      </c>
      <c r="F161" s="16" t="n">
        <v>44</v>
      </c>
    </row>
    <row r="162" customFormat="false" ht="12.75" hidden="false" customHeight="false" outlineLevel="0" collapsed="false">
      <c r="B162" s="18" t="n">
        <v>40200</v>
      </c>
      <c r="C162" s="16" t="n">
        <f aca="false">TRUNC((($B162-DATE(YEAR($B162),1,0))+6)/7)</f>
        <v>4</v>
      </c>
      <c r="D162" s="16" t="n">
        <f aca="false">WEEKNUM(B162,2)</f>
        <v>4</v>
      </c>
      <c r="E162" s="16" t="n">
        <f aca="false">TRUNC((B162-DATE(YEAR(B162-MOD(B162-2,7)+3),1,MOD(B162-2,7)-9))/7)</f>
        <v>3</v>
      </c>
      <c r="F162" s="16" t="n">
        <v>40</v>
      </c>
    </row>
    <row r="163" customFormat="false" ht="12.75" hidden="false" customHeight="false" outlineLevel="0" collapsed="false">
      <c r="B163" s="18" t="n">
        <v>40200</v>
      </c>
      <c r="C163" s="16" t="n">
        <f aca="false">TRUNC((($B163-DATE(YEAR($B163),1,0))+6)/7)</f>
        <v>4</v>
      </c>
      <c r="D163" s="16" t="n">
        <f aca="false">WEEKNUM(B163,2)</f>
        <v>4</v>
      </c>
      <c r="E163" s="16" t="n">
        <f aca="false">TRUNC((B163-DATE(YEAR(B163-MOD(B163-2,7)+3),1,MOD(B163-2,7)-9))/7)</f>
        <v>3</v>
      </c>
      <c r="F163" s="16" t="n">
        <v>73</v>
      </c>
    </row>
    <row r="164" customFormat="false" ht="12.75" hidden="false" customHeight="false" outlineLevel="0" collapsed="false">
      <c r="B164" s="18" t="n">
        <v>40201</v>
      </c>
      <c r="C164" s="16" t="n">
        <f aca="false">TRUNC((($B164-DATE(YEAR($B164),1,0))+6)/7)</f>
        <v>4</v>
      </c>
      <c r="D164" s="16" t="n">
        <f aca="false">WEEKNUM(B164,2)</f>
        <v>4</v>
      </c>
      <c r="E164" s="16" t="n">
        <f aca="false">TRUNC((B164-DATE(YEAR(B164-MOD(B164-2,7)+3),1,MOD(B164-2,7)-9))/7)</f>
        <v>3</v>
      </c>
      <c r="F164" s="16" t="n">
        <v>73</v>
      </c>
    </row>
    <row r="165" customFormat="false" ht="12.75" hidden="false" customHeight="false" outlineLevel="0" collapsed="false">
      <c r="B165" s="18" t="n">
        <v>40201</v>
      </c>
      <c r="C165" s="16" t="n">
        <f aca="false">TRUNC((($B165-DATE(YEAR($B165),1,0))+6)/7)</f>
        <v>4</v>
      </c>
      <c r="D165" s="16" t="n">
        <f aca="false">WEEKNUM(B165,2)</f>
        <v>4</v>
      </c>
      <c r="E165" s="16" t="n">
        <f aca="false">TRUNC((B165-DATE(YEAR(B165-MOD(B165-2,7)+3),1,MOD(B165-2,7)-9))/7)</f>
        <v>3</v>
      </c>
      <c r="F165" s="16" t="n">
        <v>55</v>
      </c>
    </row>
    <row r="166" customFormat="false" ht="12.75" hidden="false" customHeight="false" outlineLevel="0" collapsed="false">
      <c r="B166" s="18" t="n">
        <v>40201</v>
      </c>
      <c r="C166" s="16" t="n">
        <f aca="false">TRUNC((($B166-DATE(YEAR($B166),1,0))+6)/7)</f>
        <v>4</v>
      </c>
      <c r="D166" s="16" t="n">
        <f aca="false">WEEKNUM(B166,2)</f>
        <v>4</v>
      </c>
      <c r="E166" s="16" t="n">
        <f aca="false">TRUNC((B166-DATE(YEAR(B166-MOD(B166-2,7)+3),1,MOD(B166-2,7)-9))/7)</f>
        <v>3</v>
      </c>
      <c r="F166" s="16" t="n">
        <v>53</v>
      </c>
    </row>
    <row r="167" customFormat="false" ht="12.75" hidden="false" customHeight="false" outlineLevel="0" collapsed="false">
      <c r="B167" s="18" t="n">
        <v>40202</v>
      </c>
      <c r="C167" s="16" t="n">
        <f aca="false">TRUNC((($B167-DATE(YEAR($B167),1,0))+6)/7)</f>
        <v>4</v>
      </c>
      <c r="D167" s="16" t="n">
        <f aca="false">WEEKNUM(B167,2)</f>
        <v>4</v>
      </c>
      <c r="E167" s="16" t="n">
        <f aca="false">TRUNC((B167-DATE(YEAR(B167-MOD(B167-2,7)+3),1,MOD(B167-2,7)-9))/7)</f>
        <v>3</v>
      </c>
      <c r="F167" s="16" t="n">
        <v>22</v>
      </c>
    </row>
    <row r="168" customFormat="false" ht="12.75" hidden="false" customHeight="false" outlineLevel="0" collapsed="false">
      <c r="B168" s="18" t="n">
        <v>40202</v>
      </c>
      <c r="C168" s="16" t="n">
        <f aca="false">TRUNC((($B168-DATE(YEAR($B168),1,0))+6)/7)</f>
        <v>4</v>
      </c>
      <c r="D168" s="16" t="n">
        <f aca="false">WEEKNUM(B168,2)</f>
        <v>4</v>
      </c>
      <c r="E168" s="16" t="n">
        <f aca="false">TRUNC((B168-DATE(YEAR(B168-MOD(B168-2,7)+3),1,MOD(B168-2,7)-9))/7)</f>
        <v>3</v>
      </c>
      <c r="F168" s="16" t="n">
        <v>46</v>
      </c>
    </row>
    <row r="169" customFormat="false" ht="12.75" hidden="false" customHeight="false" outlineLevel="0" collapsed="false">
      <c r="B169" s="18" t="n">
        <v>40202</v>
      </c>
      <c r="C169" s="16" t="n">
        <f aca="false">TRUNC((($B169-DATE(YEAR($B169),1,0))+6)/7)</f>
        <v>4</v>
      </c>
      <c r="D169" s="16" t="n">
        <f aca="false">WEEKNUM(B169,2)</f>
        <v>4</v>
      </c>
      <c r="E169" s="16" t="n">
        <f aca="false">TRUNC((B169-DATE(YEAR(B169-MOD(B169-2,7)+3),1,MOD(B169-2,7)-9))/7)</f>
        <v>3</v>
      </c>
      <c r="F169" s="16" t="n">
        <v>18</v>
      </c>
    </row>
    <row r="170" customFormat="false" ht="12.75" hidden="false" customHeight="false" outlineLevel="0" collapsed="false">
      <c r="B170" s="18" t="n">
        <v>40203</v>
      </c>
      <c r="C170" s="16" t="n">
        <f aca="false">TRUNC((($B170-DATE(YEAR($B170),1,0))+6)/7)</f>
        <v>4</v>
      </c>
      <c r="D170" s="16" t="n">
        <f aca="false">WEEKNUM(B170,2)</f>
        <v>5</v>
      </c>
      <c r="E170" s="16" t="n">
        <f aca="false">TRUNC((B170-DATE(YEAR(B170-MOD(B170-2,7)+3),1,MOD(B170-2,7)-9))/7)</f>
        <v>4</v>
      </c>
      <c r="F170" s="16" t="n">
        <v>17</v>
      </c>
    </row>
    <row r="171" customFormat="false" ht="12.75" hidden="false" customHeight="false" outlineLevel="0" collapsed="false">
      <c r="B171" s="18" t="n">
        <v>40203</v>
      </c>
      <c r="C171" s="16" t="n">
        <f aca="false">TRUNC((($B171-DATE(YEAR($B171),1,0))+6)/7)</f>
        <v>4</v>
      </c>
      <c r="D171" s="16" t="n">
        <f aca="false">WEEKNUM(B171,2)</f>
        <v>5</v>
      </c>
      <c r="E171" s="16" t="n">
        <f aca="false">TRUNC((B171-DATE(YEAR(B171-MOD(B171-2,7)+3),1,MOD(B171-2,7)-9))/7)</f>
        <v>4</v>
      </c>
      <c r="F171" s="16" t="n">
        <v>60</v>
      </c>
    </row>
    <row r="172" customFormat="false" ht="12.75" hidden="false" customHeight="false" outlineLevel="0" collapsed="false">
      <c r="B172" s="18" t="n">
        <v>40203</v>
      </c>
      <c r="C172" s="16" t="n">
        <f aca="false">TRUNC((($B172-DATE(YEAR($B172),1,0))+6)/7)</f>
        <v>4</v>
      </c>
      <c r="D172" s="16" t="n">
        <f aca="false">WEEKNUM(B172,2)</f>
        <v>5</v>
      </c>
      <c r="E172" s="16" t="n">
        <f aca="false">TRUNC((B172-DATE(YEAR(B172-MOD(B172-2,7)+3),1,MOD(B172-2,7)-9))/7)</f>
        <v>4</v>
      </c>
      <c r="F172" s="16" t="n">
        <v>27</v>
      </c>
    </row>
    <row r="173" customFormat="false" ht="12.75" hidden="false" customHeight="false" outlineLevel="0" collapsed="false">
      <c r="B173" s="18" t="n">
        <v>40204</v>
      </c>
      <c r="C173" s="16" t="n">
        <f aca="false">TRUNC((($B173-DATE(YEAR($B173),1,0))+6)/7)</f>
        <v>4</v>
      </c>
      <c r="D173" s="16" t="n">
        <f aca="false">WEEKNUM(B173,2)</f>
        <v>5</v>
      </c>
      <c r="E173" s="16" t="n">
        <f aca="false">TRUNC((B173-DATE(YEAR(B173-MOD(B173-2,7)+3),1,MOD(B173-2,7)-9))/7)</f>
        <v>4</v>
      </c>
      <c r="F173" s="16" t="n">
        <v>20</v>
      </c>
    </row>
    <row r="174" customFormat="false" ht="12.75" hidden="false" customHeight="false" outlineLevel="0" collapsed="false">
      <c r="B174" s="18" t="n">
        <v>40204</v>
      </c>
      <c r="C174" s="16" t="n">
        <f aca="false">TRUNC((($B174-DATE(YEAR($B174),1,0))+6)/7)</f>
        <v>4</v>
      </c>
      <c r="D174" s="16" t="n">
        <f aca="false">WEEKNUM(B174,2)</f>
        <v>5</v>
      </c>
      <c r="E174" s="16" t="n">
        <f aca="false">TRUNC((B174-DATE(YEAR(B174-MOD(B174-2,7)+3),1,MOD(B174-2,7)-9))/7)</f>
        <v>4</v>
      </c>
      <c r="F174" s="16" t="n">
        <v>41</v>
      </c>
    </row>
    <row r="175" customFormat="false" ht="12.75" hidden="false" customHeight="false" outlineLevel="0" collapsed="false">
      <c r="B175" s="18" t="n">
        <v>40204</v>
      </c>
      <c r="C175" s="16" t="n">
        <f aca="false">TRUNC((($B175-DATE(YEAR($B175),1,0))+6)/7)</f>
        <v>4</v>
      </c>
      <c r="D175" s="16" t="n">
        <f aca="false">WEEKNUM(B175,2)</f>
        <v>5</v>
      </c>
      <c r="E175" s="16" t="n">
        <f aca="false">TRUNC((B175-DATE(YEAR(B175-MOD(B175-2,7)+3),1,MOD(B175-2,7)-9))/7)</f>
        <v>4</v>
      </c>
      <c r="F175" s="16" t="n">
        <v>75</v>
      </c>
    </row>
    <row r="176" customFormat="false" ht="12.75" hidden="false" customHeight="false" outlineLevel="0" collapsed="false">
      <c r="B176" s="18" t="n">
        <v>40205</v>
      </c>
      <c r="C176" s="16" t="n">
        <f aca="false">TRUNC((($B176-DATE(YEAR($B176),1,0))+6)/7)</f>
        <v>4</v>
      </c>
      <c r="D176" s="16" t="n">
        <f aca="false">WEEKNUM(B176,2)</f>
        <v>5</v>
      </c>
      <c r="E176" s="16" t="n">
        <f aca="false">TRUNC((B176-DATE(YEAR(B176-MOD(B176-2,7)+3),1,MOD(B176-2,7)-9))/7)</f>
        <v>4</v>
      </c>
      <c r="F176" s="16" t="n">
        <v>37</v>
      </c>
    </row>
    <row r="177" customFormat="false" ht="12.75" hidden="false" customHeight="false" outlineLevel="0" collapsed="false">
      <c r="B177" s="18" t="n">
        <v>40205</v>
      </c>
      <c r="C177" s="16" t="n">
        <f aca="false">TRUNC((($B177-DATE(YEAR($B177),1,0))+6)/7)</f>
        <v>4</v>
      </c>
      <c r="D177" s="16" t="n">
        <f aca="false">WEEKNUM(B177,2)</f>
        <v>5</v>
      </c>
      <c r="E177" s="16" t="n">
        <f aca="false">TRUNC((B177-DATE(YEAR(B177-MOD(B177-2,7)+3),1,MOD(B177-2,7)-9))/7)</f>
        <v>4</v>
      </c>
      <c r="F177" s="16" t="n">
        <v>72</v>
      </c>
    </row>
    <row r="178" customFormat="false" ht="12.75" hidden="false" customHeight="false" outlineLevel="0" collapsed="false">
      <c r="B178" s="18" t="n">
        <v>40205</v>
      </c>
      <c r="C178" s="16" t="n">
        <f aca="false">TRUNC((($B178-DATE(YEAR($B178),1,0))+6)/7)</f>
        <v>4</v>
      </c>
      <c r="D178" s="16" t="n">
        <f aca="false">WEEKNUM(B178,2)</f>
        <v>5</v>
      </c>
      <c r="E178" s="16" t="n">
        <f aca="false">TRUNC((B178-DATE(YEAR(B178-MOD(B178-2,7)+3),1,MOD(B178-2,7)-9))/7)</f>
        <v>4</v>
      </c>
      <c r="F178" s="16" t="n">
        <v>20</v>
      </c>
    </row>
    <row r="179" customFormat="false" ht="12.75" hidden="false" customHeight="false" outlineLevel="0" collapsed="false">
      <c r="B179" s="18" t="n">
        <v>40206</v>
      </c>
      <c r="C179" s="16" t="n">
        <f aca="false">TRUNC((($B179-DATE(YEAR($B179),1,0))+6)/7)</f>
        <v>4</v>
      </c>
      <c r="D179" s="16" t="n">
        <f aca="false">WEEKNUM(B179,2)</f>
        <v>5</v>
      </c>
      <c r="E179" s="16" t="n">
        <f aca="false">TRUNC((B179-DATE(YEAR(B179-MOD(B179-2,7)+3),1,MOD(B179-2,7)-9))/7)</f>
        <v>4</v>
      </c>
      <c r="F179" s="16" t="n">
        <v>56</v>
      </c>
    </row>
    <row r="180" customFormat="false" ht="12.75" hidden="false" customHeight="false" outlineLevel="0" collapsed="false">
      <c r="B180" s="18" t="n">
        <v>40206</v>
      </c>
      <c r="C180" s="16" t="n">
        <f aca="false">TRUNC((($B180-DATE(YEAR($B180),1,0))+6)/7)</f>
        <v>4</v>
      </c>
      <c r="D180" s="16" t="n">
        <f aca="false">WEEKNUM(B180,2)</f>
        <v>5</v>
      </c>
      <c r="E180" s="16" t="n">
        <f aca="false">TRUNC((B180-DATE(YEAR(B180-MOD(B180-2,7)+3),1,MOD(B180-2,7)-9))/7)</f>
        <v>4</v>
      </c>
      <c r="F180" s="16" t="n">
        <v>27</v>
      </c>
    </row>
    <row r="181" customFormat="false" ht="12.75" hidden="false" customHeight="false" outlineLevel="0" collapsed="false">
      <c r="B181" s="18" t="n">
        <v>40206</v>
      </c>
      <c r="C181" s="16" t="n">
        <f aca="false">TRUNC((($B181-DATE(YEAR($B181),1,0))+6)/7)</f>
        <v>4</v>
      </c>
      <c r="D181" s="16" t="n">
        <f aca="false">WEEKNUM(B181,2)</f>
        <v>5</v>
      </c>
      <c r="E181" s="16" t="n">
        <f aca="false">TRUNC((B181-DATE(YEAR(B181-MOD(B181-2,7)+3),1,MOD(B181-2,7)-9))/7)</f>
        <v>4</v>
      </c>
      <c r="F181" s="16" t="n">
        <v>26</v>
      </c>
    </row>
    <row r="182" customFormat="false" ht="12.75" hidden="false" customHeight="false" outlineLevel="0" collapsed="false">
      <c r="B182" s="18" t="n">
        <v>40207</v>
      </c>
      <c r="C182" s="16" t="n">
        <f aca="false">TRUNC((($B182-DATE(YEAR($B182),1,0))+6)/7)</f>
        <v>5</v>
      </c>
      <c r="D182" s="16" t="n">
        <f aca="false">WEEKNUM(B182,2)</f>
        <v>5</v>
      </c>
      <c r="E182" s="16" t="n">
        <f aca="false">TRUNC((B182-DATE(YEAR(B182-MOD(B182-2,7)+3),1,MOD(B182-2,7)-9))/7)</f>
        <v>4</v>
      </c>
      <c r="F182" s="16" t="n">
        <v>71</v>
      </c>
    </row>
    <row r="183" customFormat="false" ht="12.75" hidden="false" customHeight="false" outlineLevel="0" collapsed="false">
      <c r="B183" s="18" t="n">
        <v>40207</v>
      </c>
      <c r="C183" s="16" t="n">
        <f aca="false">TRUNC((($B183-DATE(YEAR($B183),1,0))+6)/7)</f>
        <v>5</v>
      </c>
      <c r="D183" s="16" t="n">
        <f aca="false">WEEKNUM(B183,2)</f>
        <v>5</v>
      </c>
      <c r="E183" s="16" t="n">
        <f aca="false">TRUNC((B183-DATE(YEAR(B183-MOD(B183-2,7)+3),1,MOD(B183-2,7)-9))/7)</f>
        <v>4</v>
      </c>
      <c r="F183" s="16" t="n">
        <v>53</v>
      </c>
    </row>
    <row r="184" customFormat="false" ht="12.75" hidden="false" customHeight="false" outlineLevel="0" collapsed="false">
      <c r="B184" s="18" t="n">
        <v>40207</v>
      </c>
      <c r="C184" s="16" t="n">
        <f aca="false">TRUNC((($B184-DATE(YEAR($B184),1,0))+6)/7)</f>
        <v>5</v>
      </c>
      <c r="D184" s="16" t="n">
        <f aca="false">WEEKNUM(B184,2)</f>
        <v>5</v>
      </c>
      <c r="E184" s="16" t="n">
        <f aca="false">TRUNC((B184-DATE(YEAR(B184-MOD(B184-2,7)+3),1,MOD(B184-2,7)-9))/7)</f>
        <v>4</v>
      </c>
      <c r="F184" s="16" t="n">
        <v>68</v>
      </c>
    </row>
    <row r="185" customFormat="false" ht="12.75" hidden="false" customHeight="false" outlineLevel="0" collapsed="false">
      <c r="B185" s="18" t="n">
        <v>40208</v>
      </c>
      <c r="C185" s="16" t="n">
        <f aca="false">TRUNC((($B185-DATE(YEAR($B185),1,0))+6)/7)</f>
        <v>5</v>
      </c>
      <c r="D185" s="16" t="n">
        <f aca="false">WEEKNUM(B185,2)</f>
        <v>5</v>
      </c>
      <c r="E185" s="16" t="n">
        <f aca="false">TRUNC((B185-DATE(YEAR(B185-MOD(B185-2,7)+3),1,MOD(B185-2,7)-9))/7)</f>
        <v>4</v>
      </c>
      <c r="F185" s="16" t="n">
        <v>21</v>
      </c>
    </row>
    <row r="186" customFormat="false" ht="12.75" hidden="false" customHeight="false" outlineLevel="0" collapsed="false">
      <c r="B186" s="18" t="n">
        <v>40208</v>
      </c>
      <c r="C186" s="16" t="n">
        <f aca="false">TRUNC((($B186-DATE(YEAR($B186),1,0))+6)/7)</f>
        <v>5</v>
      </c>
      <c r="D186" s="16" t="n">
        <f aca="false">WEEKNUM(B186,2)</f>
        <v>5</v>
      </c>
      <c r="E186" s="16" t="n">
        <f aca="false">TRUNC((B186-DATE(YEAR(B186-MOD(B186-2,7)+3),1,MOD(B186-2,7)-9))/7)</f>
        <v>4</v>
      </c>
      <c r="F186" s="16" t="n">
        <v>16</v>
      </c>
    </row>
    <row r="187" customFormat="false" ht="12.75" hidden="false" customHeight="false" outlineLevel="0" collapsed="false">
      <c r="B187" s="18" t="n">
        <v>40208</v>
      </c>
      <c r="C187" s="16" t="n">
        <f aca="false">TRUNC((($B187-DATE(YEAR($B187),1,0))+6)/7)</f>
        <v>5</v>
      </c>
      <c r="D187" s="16" t="n">
        <f aca="false">WEEKNUM(B187,2)</f>
        <v>5</v>
      </c>
      <c r="E187" s="16" t="n">
        <f aca="false">TRUNC((B187-DATE(YEAR(B187-MOD(B187-2,7)+3),1,MOD(B187-2,7)-9))/7)</f>
        <v>4</v>
      </c>
      <c r="F187" s="16" t="n">
        <v>49</v>
      </c>
    </row>
    <row r="188" customFormat="false" ht="12.75" hidden="false" customHeight="false" outlineLevel="0" collapsed="false">
      <c r="B188" s="18" t="n">
        <v>40209</v>
      </c>
      <c r="C188" s="16" t="n">
        <f aca="false">TRUNC((($B188-DATE(YEAR($B188),1,0))+6)/7)</f>
        <v>5</v>
      </c>
      <c r="D188" s="16" t="n">
        <f aca="false">WEEKNUM(B188,2)</f>
        <v>5</v>
      </c>
      <c r="E188" s="16" t="n">
        <f aca="false">TRUNC((B188-DATE(YEAR(B188-MOD(B188-2,7)+3),1,MOD(B188-2,7)-9))/7)</f>
        <v>4</v>
      </c>
      <c r="F188" s="16" t="n">
        <v>96</v>
      </c>
    </row>
    <row r="189" customFormat="false" ht="12.75" hidden="false" customHeight="false" outlineLevel="0" collapsed="false">
      <c r="B189" s="18" t="n">
        <v>40209</v>
      </c>
      <c r="C189" s="16" t="n">
        <f aca="false">TRUNC((($B189-DATE(YEAR($B189),1,0))+6)/7)</f>
        <v>5</v>
      </c>
      <c r="D189" s="16" t="n">
        <f aca="false">WEEKNUM(B189,2)</f>
        <v>5</v>
      </c>
      <c r="E189" s="16" t="n">
        <f aca="false">TRUNC((B189-DATE(YEAR(B189-MOD(B189-2,7)+3),1,MOD(B189-2,7)-9))/7)</f>
        <v>4</v>
      </c>
      <c r="F189" s="16" t="n">
        <v>64</v>
      </c>
    </row>
    <row r="190" customFormat="false" ht="12.75" hidden="false" customHeight="false" outlineLevel="0" collapsed="false">
      <c r="B190" s="18" t="n">
        <v>40209</v>
      </c>
      <c r="C190" s="16" t="n">
        <f aca="false">TRUNC((($B190-DATE(YEAR($B190),1,0))+6)/7)</f>
        <v>5</v>
      </c>
      <c r="D190" s="16" t="n">
        <f aca="false">WEEKNUM(B190,2)</f>
        <v>5</v>
      </c>
      <c r="E190" s="16" t="n">
        <f aca="false">TRUNC((B190-DATE(YEAR(B190-MOD(B190-2,7)+3),1,MOD(B190-2,7)-9))/7)</f>
        <v>4</v>
      </c>
      <c r="F190" s="16" t="n">
        <v>69</v>
      </c>
    </row>
    <row r="191" customFormat="false" ht="12.75" hidden="false" customHeight="false" outlineLevel="0" collapsed="false">
      <c r="B191" s="18" t="n">
        <v>40210</v>
      </c>
      <c r="C191" s="16" t="n">
        <f aca="false">TRUNC((($B191-DATE(YEAR($B191),1,0))+6)/7)</f>
        <v>5</v>
      </c>
      <c r="D191" s="16" t="n">
        <f aca="false">WEEKNUM(B191,2)</f>
        <v>6</v>
      </c>
      <c r="E191" s="16" t="n">
        <f aca="false">TRUNC((B191-DATE(YEAR(B191-MOD(B191-2,7)+3),1,MOD(B191-2,7)-9))/7)</f>
        <v>5</v>
      </c>
      <c r="F191" s="16" t="n">
        <v>86</v>
      </c>
    </row>
    <row r="192" customFormat="false" ht="12.75" hidden="false" customHeight="false" outlineLevel="0" collapsed="false">
      <c r="B192" s="18" t="n">
        <v>40210</v>
      </c>
      <c r="C192" s="16" t="n">
        <f aca="false">TRUNC((($B192-DATE(YEAR($B192),1,0))+6)/7)</f>
        <v>5</v>
      </c>
      <c r="D192" s="16" t="n">
        <f aca="false">WEEKNUM(B192,2)</f>
        <v>6</v>
      </c>
      <c r="E192" s="16" t="n">
        <f aca="false">TRUNC((B192-DATE(YEAR(B192-MOD(B192-2,7)+3),1,MOD(B192-2,7)-9))/7)</f>
        <v>5</v>
      </c>
      <c r="F192" s="16" t="n">
        <v>25</v>
      </c>
    </row>
    <row r="193" customFormat="false" ht="12.75" hidden="false" customHeight="false" outlineLevel="0" collapsed="false">
      <c r="B193" s="18" t="n">
        <v>40210</v>
      </c>
      <c r="C193" s="16" t="n">
        <f aca="false">TRUNC((($B193-DATE(YEAR($B193),1,0))+6)/7)</f>
        <v>5</v>
      </c>
      <c r="D193" s="16" t="n">
        <f aca="false">WEEKNUM(B193,2)</f>
        <v>6</v>
      </c>
      <c r="E193" s="16" t="n">
        <f aca="false">TRUNC((B193-DATE(YEAR(B193-MOD(B193-2,7)+3),1,MOD(B193-2,7)-9))/7)</f>
        <v>5</v>
      </c>
      <c r="F193" s="16" t="n">
        <v>96</v>
      </c>
    </row>
    <row r="194" customFormat="false" ht="12.75" hidden="false" customHeight="false" outlineLevel="0" collapsed="false">
      <c r="B194" s="18" t="n">
        <v>40211</v>
      </c>
      <c r="C194" s="16" t="n">
        <f aca="false">TRUNC((($B194-DATE(YEAR($B194),1,0))+6)/7)</f>
        <v>5</v>
      </c>
      <c r="D194" s="16" t="n">
        <f aca="false">WEEKNUM(B194,2)</f>
        <v>6</v>
      </c>
      <c r="E194" s="16" t="n">
        <f aca="false">TRUNC((B194-DATE(YEAR(B194-MOD(B194-2,7)+3),1,MOD(B194-2,7)-9))/7)</f>
        <v>5</v>
      </c>
      <c r="F194" s="16" t="n">
        <v>51</v>
      </c>
    </row>
    <row r="195" customFormat="false" ht="12.75" hidden="false" customHeight="false" outlineLevel="0" collapsed="false">
      <c r="B195" s="18" t="n">
        <v>40211</v>
      </c>
      <c r="C195" s="16" t="n">
        <f aca="false">TRUNC((($B195-DATE(YEAR($B195),1,0))+6)/7)</f>
        <v>5</v>
      </c>
      <c r="D195" s="16" t="n">
        <f aca="false">WEEKNUM(B195,2)</f>
        <v>6</v>
      </c>
      <c r="E195" s="16" t="n">
        <f aca="false">TRUNC((B195-DATE(YEAR(B195-MOD(B195-2,7)+3),1,MOD(B195-2,7)-9))/7)</f>
        <v>5</v>
      </c>
      <c r="F195" s="16" t="n">
        <v>75</v>
      </c>
    </row>
    <row r="196" customFormat="false" ht="12.75" hidden="false" customHeight="false" outlineLevel="0" collapsed="false">
      <c r="B196" s="18" t="n">
        <v>40211</v>
      </c>
      <c r="C196" s="16" t="n">
        <f aca="false">TRUNC((($B196-DATE(YEAR($B196),1,0))+6)/7)</f>
        <v>5</v>
      </c>
      <c r="D196" s="16" t="n">
        <f aca="false">WEEKNUM(B196,2)</f>
        <v>6</v>
      </c>
      <c r="E196" s="16" t="n">
        <f aca="false">TRUNC((B196-DATE(YEAR(B196-MOD(B196-2,7)+3),1,MOD(B196-2,7)-9))/7)</f>
        <v>5</v>
      </c>
      <c r="F196" s="16" t="n">
        <v>27</v>
      </c>
    </row>
    <row r="197" customFormat="false" ht="12.75" hidden="false" customHeight="false" outlineLevel="0" collapsed="false">
      <c r="B197" s="18" t="n">
        <v>40212</v>
      </c>
      <c r="C197" s="16" t="n">
        <f aca="false">TRUNC((($B197-DATE(YEAR($B197),1,0))+6)/7)</f>
        <v>5</v>
      </c>
      <c r="D197" s="16" t="n">
        <f aca="false">WEEKNUM(B197,2)</f>
        <v>6</v>
      </c>
      <c r="E197" s="16" t="n">
        <f aca="false">TRUNC((B197-DATE(YEAR(B197-MOD(B197-2,7)+3),1,MOD(B197-2,7)-9))/7)</f>
        <v>5</v>
      </c>
      <c r="F197" s="16" t="n">
        <v>52</v>
      </c>
    </row>
    <row r="198" customFormat="false" ht="12.75" hidden="false" customHeight="false" outlineLevel="0" collapsed="false">
      <c r="B198" s="18" t="n">
        <v>40212</v>
      </c>
      <c r="C198" s="16" t="n">
        <f aca="false">TRUNC((($B198-DATE(YEAR($B198),1,0))+6)/7)</f>
        <v>5</v>
      </c>
      <c r="D198" s="16" t="n">
        <f aca="false">WEEKNUM(B198,2)</f>
        <v>6</v>
      </c>
      <c r="E198" s="16" t="n">
        <f aca="false">TRUNC((B198-DATE(YEAR(B198-MOD(B198-2,7)+3),1,MOD(B198-2,7)-9))/7)</f>
        <v>5</v>
      </c>
      <c r="F198" s="16" t="n">
        <v>82</v>
      </c>
    </row>
    <row r="199" customFormat="false" ht="12.75" hidden="false" customHeight="false" outlineLevel="0" collapsed="false">
      <c r="B199" s="18" t="n">
        <v>40212</v>
      </c>
      <c r="C199" s="16" t="n">
        <f aca="false">TRUNC((($B199-DATE(YEAR($B199),1,0))+6)/7)</f>
        <v>5</v>
      </c>
      <c r="D199" s="16" t="n">
        <f aca="false">WEEKNUM(B199,2)</f>
        <v>6</v>
      </c>
      <c r="E199" s="16" t="n">
        <f aca="false">TRUNC((B199-DATE(YEAR(B199-MOD(B199-2,7)+3),1,MOD(B199-2,7)-9))/7)</f>
        <v>5</v>
      </c>
      <c r="F199" s="16" t="n">
        <v>17</v>
      </c>
    </row>
    <row r="200" customFormat="false" ht="12.75" hidden="false" customHeight="false" outlineLevel="0" collapsed="false">
      <c r="B200" s="18" t="n">
        <v>40213</v>
      </c>
      <c r="C200" s="16" t="n">
        <f aca="false">TRUNC((($B200-DATE(YEAR($B200),1,0))+6)/7)</f>
        <v>5</v>
      </c>
      <c r="D200" s="16" t="n">
        <f aca="false">WEEKNUM(B200,2)</f>
        <v>6</v>
      </c>
      <c r="E200" s="16" t="n">
        <f aca="false">TRUNC((B200-DATE(YEAR(B200-MOD(B200-2,7)+3),1,MOD(B200-2,7)-9))/7)</f>
        <v>5</v>
      </c>
      <c r="F200" s="16" t="n">
        <v>96</v>
      </c>
    </row>
    <row r="201" customFormat="false" ht="12.75" hidden="false" customHeight="false" outlineLevel="0" collapsed="false">
      <c r="B201" s="18" t="n">
        <v>40213</v>
      </c>
      <c r="C201" s="16" t="n">
        <f aca="false">TRUNC((($B201-DATE(YEAR($B201),1,0))+6)/7)</f>
        <v>5</v>
      </c>
      <c r="D201" s="16" t="n">
        <f aca="false">WEEKNUM(B201,2)</f>
        <v>6</v>
      </c>
      <c r="E201" s="16" t="n">
        <f aca="false">TRUNC((B201-DATE(YEAR(B201-MOD(B201-2,7)+3),1,MOD(B201-2,7)-9))/7)</f>
        <v>5</v>
      </c>
      <c r="F201" s="16" t="n">
        <v>82</v>
      </c>
    </row>
    <row r="202" customFormat="false" ht="12.75" hidden="false" customHeight="false" outlineLevel="0" collapsed="false">
      <c r="B202" s="18" t="n">
        <v>40213</v>
      </c>
      <c r="C202" s="16" t="n">
        <f aca="false">TRUNC((($B202-DATE(YEAR($B202),1,0))+6)/7)</f>
        <v>5</v>
      </c>
      <c r="D202" s="16" t="n">
        <f aca="false">WEEKNUM(B202,2)</f>
        <v>6</v>
      </c>
      <c r="E202" s="16" t="n">
        <f aca="false">TRUNC((B202-DATE(YEAR(B202-MOD(B202-2,7)+3),1,MOD(B202-2,7)-9))/7)</f>
        <v>5</v>
      </c>
      <c r="F202" s="16" t="n">
        <v>26</v>
      </c>
    </row>
    <row r="203" customFormat="false" ht="12.75" hidden="false" customHeight="false" outlineLevel="0" collapsed="false">
      <c r="B203" s="18" t="n">
        <v>40214</v>
      </c>
      <c r="C203" s="16" t="n">
        <f aca="false">TRUNC((($B203-DATE(YEAR($B203),1,0))+6)/7)</f>
        <v>6</v>
      </c>
      <c r="D203" s="16" t="n">
        <f aca="false">WEEKNUM(B203,2)</f>
        <v>6</v>
      </c>
      <c r="E203" s="16" t="n">
        <f aca="false">TRUNC((B203-DATE(YEAR(B203-MOD(B203-2,7)+3),1,MOD(B203-2,7)-9))/7)</f>
        <v>5</v>
      </c>
      <c r="F203" s="16" t="n">
        <v>89</v>
      </c>
    </row>
    <row r="204" customFormat="false" ht="12.75" hidden="false" customHeight="false" outlineLevel="0" collapsed="false">
      <c r="B204" s="18" t="n">
        <v>40214</v>
      </c>
      <c r="C204" s="16" t="n">
        <f aca="false">TRUNC((($B204-DATE(YEAR($B204),1,0))+6)/7)</f>
        <v>6</v>
      </c>
      <c r="D204" s="16" t="n">
        <f aca="false">WEEKNUM(B204,2)</f>
        <v>6</v>
      </c>
      <c r="E204" s="16" t="n">
        <f aca="false">TRUNC((B204-DATE(YEAR(B204-MOD(B204-2,7)+3),1,MOD(B204-2,7)-9))/7)</f>
        <v>5</v>
      </c>
      <c r="F204" s="16" t="n">
        <v>59</v>
      </c>
    </row>
    <row r="205" customFormat="false" ht="12.75" hidden="false" customHeight="false" outlineLevel="0" collapsed="false">
      <c r="B205" s="18" t="n">
        <v>40214</v>
      </c>
      <c r="C205" s="16" t="n">
        <f aca="false">TRUNC((($B205-DATE(YEAR($B205),1,0))+6)/7)</f>
        <v>6</v>
      </c>
      <c r="D205" s="16" t="n">
        <f aca="false">WEEKNUM(B205,2)</f>
        <v>6</v>
      </c>
      <c r="E205" s="16" t="n">
        <f aca="false">TRUNC((B205-DATE(YEAR(B205-MOD(B205-2,7)+3),1,MOD(B205-2,7)-9))/7)</f>
        <v>5</v>
      </c>
      <c r="F205" s="16" t="n">
        <v>98</v>
      </c>
    </row>
    <row r="206" customFormat="false" ht="12.75" hidden="false" customHeight="false" outlineLevel="0" collapsed="false">
      <c r="B206" s="18" t="n">
        <v>40215</v>
      </c>
      <c r="C206" s="16" t="n">
        <f aca="false">TRUNC((($B206-DATE(YEAR($B206),1,0))+6)/7)</f>
        <v>6</v>
      </c>
      <c r="D206" s="16" t="n">
        <f aca="false">WEEKNUM(B206,2)</f>
        <v>6</v>
      </c>
      <c r="E206" s="16" t="n">
        <f aca="false">TRUNC((B206-DATE(YEAR(B206-MOD(B206-2,7)+3),1,MOD(B206-2,7)-9))/7)</f>
        <v>5</v>
      </c>
      <c r="F206" s="16" t="n">
        <v>24</v>
      </c>
    </row>
    <row r="207" customFormat="false" ht="12.75" hidden="false" customHeight="false" outlineLevel="0" collapsed="false">
      <c r="B207" s="18" t="n">
        <v>40215</v>
      </c>
      <c r="C207" s="16" t="n">
        <f aca="false">TRUNC((($B207-DATE(YEAR($B207),1,0))+6)/7)</f>
        <v>6</v>
      </c>
      <c r="D207" s="16" t="n">
        <f aca="false">WEEKNUM(B207,2)</f>
        <v>6</v>
      </c>
      <c r="E207" s="16" t="n">
        <f aca="false">TRUNC((B207-DATE(YEAR(B207-MOD(B207-2,7)+3),1,MOD(B207-2,7)-9))/7)</f>
        <v>5</v>
      </c>
      <c r="F207" s="16" t="n">
        <v>82</v>
      </c>
    </row>
    <row r="208" customFormat="false" ht="12.75" hidden="false" customHeight="false" outlineLevel="0" collapsed="false">
      <c r="B208" s="18" t="n">
        <v>40215</v>
      </c>
      <c r="C208" s="16" t="n">
        <f aca="false">TRUNC((($B208-DATE(YEAR($B208),1,0))+6)/7)</f>
        <v>6</v>
      </c>
      <c r="D208" s="16" t="n">
        <f aca="false">WEEKNUM(B208,2)</f>
        <v>6</v>
      </c>
      <c r="E208" s="16" t="n">
        <f aca="false">TRUNC((B208-DATE(YEAR(B208-MOD(B208-2,7)+3),1,MOD(B208-2,7)-9))/7)</f>
        <v>5</v>
      </c>
      <c r="F208" s="16" t="n">
        <v>45</v>
      </c>
    </row>
    <row r="209" customFormat="false" ht="12.75" hidden="false" customHeight="false" outlineLevel="0" collapsed="false">
      <c r="B209" s="18" t="n">
        <v>40216</v>
      </c>
      <c r="C209" s="16" t="n">
        <f aca="false">TRUNC((($B209-DATE(YEAR($B209),1,0))+6)/7)</f>
        <v>6</v>
      </c>
      <c r="D209" s="16" t="n">
        <f aca="false">WEEKNUM(B209,2)</f>
        <v>6</v>
      </c>
      <c r="E209" s="16" t="n">
        <f aca="false">TRUNC((B209-DATE(YEAR(B209-MOD(B209-2,7)+3),1,MOD(B209-2,7)-9))/7)</f>
        <v>5</v>
      </c>
      <c r="F209" s="16" t="n">
        <v>36</v>
      </c>
    </row>
    <row r="210" customFormat="false" ht="12.75" hidden="false" customHeight="false" outlineLevel="0" collapsed="false">
      <c r="B210" s="18" t="n">
        <v>40216</v>
      </c>
      <c r="C210" s="16" t="n">
        <f aca="false">TRUNC((($B210-DATE(YEAR($B210),1,0))+6)/7)</f>
        <v>6</v>
      </c>
      <c r="D210" s="16" t="n">
        <f aca="false">WEEKNUM(B210,2)</f>
        <v>6</v>
      </c>
      <c r="E210" s="16" t="n">
        <f aca="false">TRUNC((B210-DATE(YEAR(B210-MOD(B210-2,7)+3),1,MOD(B210-2,7)-9))/7)</f>
        <v>5</v>
      </c>
      <c r="F210" s="16" t="n">
        <v>12</v>
      </c>
    </row>
    <row r="211" customFormat="false" ht="12.75" hidden="false" customHeight="false" outlineLevel="0" collapsed="false">
      <c r="B211" s="18" t="n">
        <v>40216</v>
      </c>
      <c r="C211" s="16" t="n">
        <f aca="false">TRUNC((($B211-DATE(YEAR($B211),1,0))+6)/7)</f>
        <v>6</v>
      </c>
      <c r="D211" s="16" t="n">
        <f aca="false">WEEKNUM(B211,2)</f>
        <v>6</v>
      </c>
      <c r="E211" s="16" t="n">
        <f aca="false">TRUNC((B211-DATE(YEAR(B211-MOD(B211-2,7)+3),1,MOD(B211-2,7)-9))/7)</f>
        <v>5</v>
      </c>
      <c r="F211" s="16" t="n">
        <v>93</v>
      </c>
    </row>
    <row r="212" customFormat="false" ht="12.75" hidden="false" customHeight="false" outlineLevel="0" collapsed="false">
      <c r="B212" s="18" t="n">
        <v>40217</v>
      </c>
      <c r="C212" s="16" t="n">
        <f aca="false">TRUNC((($B212-DATE(YEAR($B212),1,0))+6)/7)</f>
        <v>6</v>
      </c>
      <c r="D212" s="16" t="n">
        <f aca="false">WEEKNUM(B212,2)</f>
        <v>7</v>
      </c>
      <c r="E212" s="16" t="n">
        <f aca="false">TRUNC((B212-DATE(YEAR(B212-MOD(B212-2,7)+3),1,MOD(B212-2,7)-9))/7)</f>
        <v>6</v>
      </c>
      <c r="F212" s="16" t="n">
        <v>87</v>
      </c>
    </row>
    <row r="213" customFormat="false" ht="12.75" hidden="false" customHeight="false" outlineLevel="0" collapsed="false">
      <c r="B213" s="18" t="n">
        <v>40217</v>
      </c>
      <c r="C213" s="16" t="n">
        <f aca="false">TRUNC((($B213-DATE(YEAR($B213),1,0))+6)/7)</f>
        <v>6</v>
      </c>
      <c r="D213" s="16" t="n">
        <f aca="false">WEEKNUM(B213,2)</f>
        <v>7</v>
      </c>
      <c r="E213" s="16" t="n">
        <f aca="false">TRUNC((B213-DATE(YEAR(B213-MOD(B213-2,7)+3),1,MOD(B213-2,7)-9))/7)</f>
        <v>6</v>
      </c>
      <c r="F213" s="16" t="n">
        <v>23</v>
      </c>
    </row>
    <row r="214" customFormat="false" ht="12.75" hidden="false" customHeight="false" outlineLevel="0" collapsed="false">
      <c r="B214" s="18" t="n">
        <v>40217</v>
      </c>
      <c r="C214" s="16" t="n">
        <f aca="false">TRUNC((($B214-DATE(YEAR($B214),1,0))+6)/7)</f>
        <v>6</v>
      </c>
      <c r="D214" s="16" t="n">
        <f aca="false">WEEKNUM(B214,2)</f>
        <v>7</v>
      </c>
      <c r="E214" s="16" t="n">
        <f aca="false">TRUNC((B214-DATE(YEAR(B214-MOD(B214-2,7)+3),1,MOD(B214-2,7)-9))/7)</f>
        <v>6</v>
      </c>
      <c r="F214" s="16" t="n">
        <v>71</v>
      </c>
    </row>
    <row r="215" customFormat="false" ht="12.75" hidden="false" customHeight="false" outlineLevel="0" collapsed="false">
      <c r="B215" s="18" t="n">
        <v>40218</v>
      </c>
      <c r="C215" s="16" t="n">
        <f aca="false">TRUNC((($B215-DATE(YEAR($B215),1,0))+6)/7)</f>
        <v>6</v>
      </c>
      <c r="D215" s="16" t="n">
        <f aca="false">WEEKNUM(B215,2)</f>
        <v>7</v>
      </c>
      <c r="E215" s="16" t="n">
        <f aca="false">TRUNC((B215-DATE(YEAR(B215-MOD(B215-2,7)+3),1,MOD(B215-2,7)-9))/7)</f>
        <v>6</v>
      </c>
      <c r="F215" s="16" t="n">
        <v>28</v>
      </c>
    </row>
    <row r="216" customFormat="false" ht="12.75" hidden="false" customHeight="false" outlineLevel="0" collapsed="false">
      <c r="B216" s="18" t="n">
        <v>40218</v>
      </c>
      <c r="C216" s="16" t="n">
        <f aca="false">TRUNC((($B216-DATE(YEAR($B216),1,0))+6)/7)</f>
        <v>6</v>
      </c>
      <c r="D216" s="16" t="n">
        <f aca="false">WEEKNUM(B216,2)</f>
        <v>7</v>
      </c>
      <c r="E216" s="16" t="n">
        <f aca="false">TRUNC((B216-DATE(YEAR(B216-MOD(B216-2,7)+3),1,MOD(B216-2,7)-9))/7)</f>
        <v>6</v>
      </c>
      <c r="F216" s="16" t="n">
        <v>26</v>
      </c>
    </row>
    <row r="217" customFormat="false" ht="12.75" hidden="false" customHeight="false" outlineLevel="0" collapsed="false">
      <c r="B217" s="18" t="n">
        <v>40218</v>
      </c>
      <c r="C217" s="16" t="n">
        <f aca="false">TRUNC((($B217-DATE(YEAR($B217),1,0))+6)/7)</f>
        <v>6</v>
      </c>
      <c r="D217" s="16" t="n">
        <f aca="false">WEEKNUM(B217,2)</f>
        <v>7</v>
      </c>
      <c r="E217" s="16" t="n">
        <f aca="false">TRUNC((B217-DATE(YEAR(B217-MOD(B217-2,7)+3),1,MOD(B217-2,7)-9))/7)</f>
        <v>6</v>
      </c>
      <c r="F217" s="16" t="n">
        <v>93</v>
      </c>
    </row>
    <row r="218" customFormat="false" ht="12.75" hidden="false" customHeight="false" outlineLevel="0" collapsed="false">
      <c r="B218" s="18" t="n">
        <v>40219</v>
      </c>
      <c r="C218" s="16" t="n">
        <f aca="false">TRUNC((($B218-DATE(YEAR($B218),1,0))+6)/7)</f>
        <v>6</v>
      </c>
      <c r="D218" s="16" t="n">
        <f aca="false">WEEKNUM(B218,2)</f>
        <v>7</v>
      </c>
      <c r="E218" s="16" t="n">
        <f aca="false">TRUNC((B218-DATE(YEAR(B218-MOD(B218-2,7)+3),1,MOD(B218-2,7)-9))/7)</f>
        <v>6</v>
      </c>
      <c r="F218" s="16" t="n">
        <v>61</v>
      </c>
    </row>
    <row r="219" customFormat="false" ht="12.75" hidden="false" customHeight="false" outlineLevel="0" collapsed="false">
      <c r="B219" s="18" t="n">
        <v>40219</v>
      </c>
      <c r="C219" s="16" t="n">
        <f aca="false">TRUNC((($B219-DATE(YEAR($B219),1,0))+6)/7)</f>
        <v>6</v>
      </c>
      <c r="D219" s="16" t="n">
        <f aca="false">WEEKNUM(B219,2)</f>
        <v>7</v>
      </c>
      <c r="E219" s="16" t="n">
        <f aca="false">TRUNC((B219-DATE(YEAR(B219-MOD(B219-2,7)+3),1,MOD(B219-2,7)-9))/7)</f>
        <v>6</v>
      </c>
      <c r="F219" s="16" t="n">
        <v>10</v>
      </c>
    </row>
    <row r="220" customFormat="false" ht="12.75" hidden="false" customHeight="false" outlineLevel="0" collapsed="false">
      <c r="B220" s="18" t="n">
        <v>40219</v>
      </c>
      <c r="C220" s="16" t="n">
        <f aca="false">TRUNC((($B220-DATE(YEAR($B220),1,0))+6)/7)</f>
        <v>6</v>
      </c>
      <c r="D220" s="16" t="n">
        <f aca="false">WEEKNUM(B220,2)</f>
        <v>7</v>
      </c>
      <c r="E220" s="16" t="n">
        <f aca="false">TRUNC((B220-DATE(YEAR(B220-MOD(B220-2,7)+3),1,MOD(B220-2,7)-9))/7)</f>
        <v>6</v>
      </c>
      <c r="F220" s="16" t="n">
        <v>40</v>
      </c>
    </row>
    <row r="221" customFormat="false" ht="12.75" hidden="false" customHeight="false" outlineLevel="0" collapsed="false">
      <c r="B221" s="18" t="n">
        <v>40220</v>
      </c>
      <c r="C221" s="16" t="n">
        <f aca="false">TRUNC((($B221-DATE(YEAR($B221),1,0))+6)/7)</f>
        <v>6</v>
      </c>
      <c r="D221" s="16" t="n">
        <f aca="false">WEEKNUM(B221,2)</f>
        <v>7</v>
      </c>
      <c r="E221" s="16" t="n">
        <f aca="false">TRUNC((B221-DATE(YEAR(B221-MOD(B221-2,7)+3),1,MOD(B221-2,7)-9))/7)</f>
        <v>6</v>
      </c>
      <c r="F221" s="16" t="n">
        <v>42</v>
      </c>
    </row>
    <row r="222" customFormat="false" ht="12.75" hidden="false" customHeight="false" outlineLevel="0" collapsed="false">
      <c r="B222" s="18" t="n">
        <v>40220</v>
      </c>
      <c r="C222" s="16" t="n">
        <f aca="false">TRUNC((($B222-DATE(YEAR($B222),1,0))+6)/7)</f>
        <v>6</v>
      </c>
      <c r="D222" s="16" t="n">
        <f aca="false">WEEKNUM(B222,2)</f>
        <v>7</v>
      </c>
      <c r="E222" s="16" t="n">
        <f aca="false">TRUNC((B222-DATE(YEAR(B222-MOD(B222-2,7)+3),1,MOD(B222-2,7)-9))/7)</f>
        <v>6</v>
      </c>
      <c r="F222" s="16" t="n">
        <v>98</v>
      </c>
    </row>
    <row r="223" customFormat="false" ht="12.75" hidden="false" customHeight="false" outlineLevel="0" collapsed="false">
      <c r="B223" s="18" t="n">
        <v>40220</v>
      </c>
      <c r="C223" s="16" t="n">
        <f aca="false">TRUNC((($B223-DATE(YEAR($B223),1,0))+6)/7)</f>
        <v>6</v>
      </c>
      <c r="D223" s="16" t="n">
        <f aca="false">WEEKNUM(B223,2)</f>
        <v>7</v>
      </c>
      <c r="E223" s="16" t="n">
        <f aca="false">TRUNC((B223-DATE(YEAR(B223-MOD(B223-2,7)+3),1,MOD(B223-2,7)-9))/7)</f>
        <v>6</v>
      </c>
      <c r="F223" s="16" t="n">
        <v>46</v>
      </c>
    </row>
    <row r="224" customFormat="false" ht="12.75" hidden="false" customHeight="false" outlineLevel="0" collapsed="false">
      <c r="B224" s="18" t="n">
        <v>40221</v>
      </c>
      <c r="C224" s="16" t="n">
        <f aca="false">TRUNC((($B224-DATE(YEAR($B224),1,0))+6)/7)</f>
        <v>7</v>
      </c>
      <c r="D224" s="16" t="n">
        <f aca="false">WEEKNUM(B224,2)</f>
        <v>7</v>
      </c>
      <c r="E224" s="16" t="n">
        <f aca="false">TRUNC((B224-DATE(YEAR(B224-MOD(B224-2,7)+3),1,MOD(B224-2,7)-9))/7)</f>
        <v>6</v>
      </c>
      <c r="F224" s="16" t="n">
        <v>28</v>
      </c>
    </row>
    <row r="225" customFormat="false" ht="12.75" hidden="false" customHeight="false" outlineLevel="0" collapsed="false">
      <c r="B225" s="18" t="n">
        <v>40221</v>
      </c>
      <c r="C225" s="16" t="n">
        <f aca="false">TRUNC((($B225-DATE(YEAR($B225),1,0))+6)/7)</f>
        <v>7</v>
      </c>
      <c r="D225" s="16" t="n">
        <f aca="false">WEEKNUM(B225,2)</f>
        <v>7</v>
      </c>
      <c r="E225" s="16" t="n">
        <f aca="false">TRUNC((B225-DATE(YEAR(B225-MOD(B225-2,7)+3),1,MOD(B225-2,7)-9))/7)</f>
        <v>6</v>
      </c>
      <c r="F225" s="16" t="n">
        <v>10</v>
      </c>
    </row>
    <row r="226" customFormat="false" ht="12.75" hidden="false" customHeight="false" outlineLevel="0" collapsed="false">
      <c r="B226" s="18" t="n">
        <v>40221</v>
      </c>
      <c r="C226" s="16" t="n">
        <f aca="false">TRUNC((($B226-DATE(YEAR($B226),1,0))+6)/7)</f>
        <v>7</v>
      </c>
      <c r="D226" s="16" t="n">
        <f aca="false">WEEKNUM(B226,2)</f>
        <v>7</v>
      </c>
      <c r="E226" s="16" t="n">
        <f aca="false">TRUNC((B226-DATE(YEAR(B226-MOD(B226-2,7)+3),1,MOD(B226-2,7)-9))/7)</f>
        <v>6</v>
      </c>
      <c r="F226" s="16" t="n">
        <v>22</v>
      </c>
    </row>
    <row r="227" customFormat="false" ht="12.75" hidden="false" customHeight="false" outlineLevel="0" collapsed="false">
      <c r="B227" s="18" t="n">
        <v>40222</v>
      </c>
      <c r="C227" s="16" t="n">
        <f aca="false">TRUNC((($B227-DATE(YEAR($B227),1,0))+6)/7)</f>
        <v>7</v>
      </c>
      <c r="D227" s="16" t="n">
        <f aca="false">WEEKNUM(B227,2)</f>
        <v>7</v>
      </c>
      <c r="E227" s="16" t="n">
        <f aca="false">TRUNC((B227-DATE(YEAR(B227-MOD(B227-2,7)+3),1,MOD(B227-2,7)-9))/7)</f>
        <v>6</v>
      </c>
      <c r="F227" s="16" t="n">
        <v>16</v>
      </c>
    </row>
    <row r="228" customFormat="false" ht="12.75" hidden="false" customHeight="false" outlineLevel="0" collapsed="false">
      <c r="B228" s="18" t="n">
        <v>40222</v>
      </c>
      <c r="C228" s="16" t="n">
        <f aca="false">TRUNC((($B228-DATE(YEAR($B228),1,0))+6)/7)</f>
        <v>7</v>
      </c>
      <c r="D228" s="16" t="n">
        <f aca="false">WEEKNUM(B228,2)</f>
        <v>7</v>
      </c>
      <c r="E228" s="16" t="n">
        <f aca="false">TRUNC((B228-DATE(YEAR(B228-MOD(B228-2,7)+3),1,MOD(B228-2,7)-9))/7)</f>
        <v>6</v>
      </c>
      <c r="F228" s="16" t="n">
        <v>41</v>
      </c>
    </row>
    <row r="229" customFormat="false" ht="12.75" hidden="false" customHeight="false" outlineLevel="0" collapsed="false">
      <c r="B229" s="18" t="n">
        <v>40222</v>
      </c>
      <c r="C229" s="16" t="n">
        <f aca="false">TRUNC((($B229-DATE(YEAR($B229),1,0))+6)/7)</f>
        <v>7</v>
      </c>
      <c r="D229" s="16" t="n">
        <f aca="false">WEEKNUM(B229,2)</f>
        <v>7</v>
      </c>
      <c r="E229" s="16" t="n">
        <f aca="false">TRUNC((B229-DATE(YEAR(B229-MOD(B229-2,7)+3),1,MOD(B229-2,7)-9))/7)</f>
        <v>6</v>
      </c>
      <c r="F229" s="16" t="n">
        <v>26</v>
      </c>
    </row>
    <row r="230" customFormat="false" ht="12.75" hidden="false" customHeight="false" outlineLevel="0" collapsed="false">
      <c r="B230" s="18" t="n">
        <v>40223</v>
      </c>
      <c r="C230" s="16" t="n">
        <f aca="false">TRUNC((($B230-DATE(YEAR($B230),1,0))+6)/7)</f>
        <v>7</v>
      </c>
      <c r="D230" s="16" t="n">
        <f aca="false">WEEKNUM(B230,2)</f>
        <v>7</v>
      </c>
      <c r="E230" s="16" t="n">
        <f aca="false">TRUNC((B230-DATE(YEAR(B230-MOD(B230-2,7)+3),1,MOD(B230-2,7)-9))/7)</f>
        <v>6</v>
      </c>
      <c r="F230" s="16" t="n">
        <v>68</v>
      </c>
    </row>
    <row r="231" customFormat="false" ht="12.75" hidden="false" customHeight="false" outlineLevel="0" collapsed="false">
      <c r="B231" s="18" t="n">
        <v>40223</v>
      </c>
      <c r="C231" s="16" t="n">
        <f aca="false">TRUNC((($B231-DATE(YEAR($B231),1,0))+6)/7)</f>
        <v>7</v>
      </c>
      <c r="D231" s="16" t="n">
        <f aca="false">WEEKNUM(B231,2)</f>
        <v>7</v>
      </c>
      <c r="E231" s="16" t="n">
        <f aca="false">TRUNC((B231-DATE(YEAR(B231-MOD(B231-2,7)+3),1,MOD(B231-2,7)-9))/7)</f>
        <v>6</v>
      </c>
      <c r="F231" s="16" t="n">
        <v>61</v>
      </c>
    </row>
    <row r="232" customFormat="false" ht="12.75" hidden="false" customHeight="false" outlineLevel="0" collapsed="false">
      <c r="B232" s="18" t="n">
        <v>40223</v>
      </c>
      <c r="C232" s="16" t="n">
        <f aca="false">TRUNC((($B232-DATE(YEAR($B232),1,0))+6)/7)</f>
        <v>7</v>
      </c>
      <c r="D232" s="16" t="n">
        <f aca="false">WEEKNUM(B232,2)</f>
        <v>7</v>
      </c>
      <c r="E232" s="16" t="n">
        <f aca="false">TRUNC((B232-DATE(YEAR(B232-MOD(B232-2,7)+3),1,MOD(B232-2,7)-9))/7)</f>
        <v>6</v>
      </c>
      <c r="F232" s="16" t="n">
        <v>21</v>
      </c>
    </row>
    <row r="233" customFormat="false" ht="12.75" hidden="false" customHeight="false" outlineLevel="0" collapsed="false">
      <c r="B233" s="18" t="n">
        <v>40224</v>
      </c>
      <c r="C233" s="16" t="n">
        <f aca="false">TRUNC((($B233-DATE(YEAR($B233),1,0))+6)/7)</f>
        <v>7</v>
      </c>
      <c r="D233" s="16" t="n">
        <f aca="false">WEEKNUM(B233,2)</f>
        <v>8</v>
      </c>
      <c r="E233" s="16" t="n">
        <f aca="false">TRUNC((B233-DATE(YEAR(B233-MOD(B233-2,7)+3),1,MOD(B233-2,7)-9))/7)</f>
        <v>7</v>
      </c>
      <c r="F233" s="16" t="n">
        <v>81</v>
      </c>
    </row>
    <row r="234" customFormat="false" ht="12.75" hidden="false" customHeight="false" outlineLevel="0" collapsed="false">
      <c r="B234" s="18" t="n">
        <v>40224</v>
      </c>
      <c r="C234" s="16" t="n">
        <f aca="false">TRUNC((($B234-DATE(YEAR($B234),1,0))+6)/7)</f>
        <v>7</v>
      </c>
      <c r="D234" s="16" t="n">
        <f aca="false">WEEKNUM(B234,2)</f>
        <v>8</v>
      </c>
      <c r="E234" s="16" t="n">
        <f aca="false">TRUNC((B234-DATE(YEAR(B234-MOD(B234-2,7)+3),1,MOD(B234-2,7)-9))/7)</f>
        <v>7</v>
      </c>
      <c r="F234" s="16" t="n">
        <v>28</v>
      </c>
    </row>
    <row r="235" customFormat="false" ht="12.75" hidden="false" customHeight="false" outlineLevel="0" collapsed="false">
      <c r="B235" s="18" t="n">
        <v>40224</v>
      </c>
      <c r="C235" s="16" t="n">
        <f aca="false">TRUNC((($B235-DATE(YEAR($B235),1,0))+6)/7)</f>
        <v>7</v>
      </c>
      <c r="D235" s="16" t="n">
        <f aca="false">WEEKNUM(B235,2)</f>
        <v>8</v>
      </c>
      <c r="E235" s="16" t="n">
        <f aca="false">TRUNC((B235-DATE(YEAR(B235-MOD(B235-2,7)+3),1,MOD(B235-2,7)-9))/7)</f>
        <v>7</v>
      </c>
      <c r="F235" s="16" t="n">
        <v>72</v>
      </c>
    </row>
    <row r="236" customFormat="false" ht="12.75" hidden="false" customHeight="false" outlineLevel="0" collapsed="false">
      <c r="B236" s="18" t="n">
        <v>40225</v>
      </c>
      <c r="C236" s="16" t="n">
        <f aca="false">TRUNC((($B236-DATE(YEAR($B236),1,0))+6)/7)</f>
        <v>7</v>
      </c>
      <c r="D236" s="16" t="n">
        <f aca="false">WEEKNUM(B236,2)</f>
        <v>8</v>
      </c>
      <c r="E236" s="16" t="n">
        <f aca="false">TRUNC((B236-DATE(YEAR(B236-MOD(B236-2,7)+3),1,MOD(B236-2,7)-9))/7)</f>
        <v>7</v>
      </c>
      <c r="F236" s="16" t="n">
        <v>29</v>
      </c>
    </row>
    <row r="237" customFormat="false" ht="12.75" hidden="false" customHeight="false" outlineLevel="0" collapsed="false">
      <c r="B237" s="18" t="n">
        <v>40225</v>
      </c>
      <c r="C237" s="16" t="n">
        <f aca="false">TRUNC((($B237-DATE(YEAR($B237),1,0))+6)/7)</f>
        <v>7</v>
      </c>
      <c r="D237" s="16" t="n">
        <f aca="false">WEEKNUM(B237,2)</f>
        <v>8</v>
      </c>
      <c r="E237" s="16" t="n">
        <f aca="false">TRUNC((B237-DATE(YEAR(B237-MOD(B237-2,7)+3),1,MOD(B237-2,7)-9))/7)</f>
        <v>7</v>
      </c>
      <c r="F237" s="16" t="n">
        <v>24</v>
      </c>
    </row>
    <row r="238" customFormat="false" ht="12.75" hidden="false" customHeight="false" outlineLevel="0" collapsed="false">
      <c r="B238" s="18" t="n">
        <v>40225</v>
      </c>
      <c r="C238" s="16" t="n">
        <f aca="false">TRUNC((($B238-DATE(YEAR($B238),1,0))+6)/7)</f>
        <v>7</v>
      </c>
      <c r="D238" s="16" t="n">
        <f aca="false">WEEKNUM(B238,2)</f>
        <v>8</v>
      </c>
      <c r="E238" s="16" t="n">
        <f aca="false">TRUNC((B238-DATE(YEAR(B238-MOD(B238-2,7)+3),1,MOD(B238-2,7)-9))/7)</f>
        <v>7</v>
      </c>
      <c r="F238" s="16" t="n">
        <v>93</v>
      </c>
    </row>
    <row r="239" customFormat="false" ht="12.75" hidden="false" customHeight="false" outlineLevel="0" collapsed="false">
      <c r="B239" s="18" t="n">
        <v>40226</v>
      </c>
      <c r="C239" s="16" t="n">
        <f aca="false">TRUNC((($B239-DATE(YEAR($B239),1,0))+6)/7)</f>
        <v>7</v>
      </c>
      <c r="D239" s="16" t="n">
        <f aca="false">WEEKNUM(B239,2)</f>
        <v>8</v>
      </c>
      <c r="E239" s="16" t="n">
        <f aca="false">TRUNC((B239-DATE(YEAR(B239-MOD(B239-2,7)+3),1,MOD(B239-2,7)-9))/7)</f>
        <v>7</v>
      </c>
      <c r="F239" s="16" t="n">
        <v>100</v>
      </c>
    </row>
    <row r="240" customFormat="false" ht="12.75" hidden="false" customHeight="false" outlineLevel="0" collapsed="false">
      <c r="B240" s="18" t="n">
        <v>40226</v>
      </c>
      <c r="C240" s="16" t="n">
        <f aca="false">TRUNC((($B240-DATE(YEAR($B240),1,0))+6)/7)</f>
        <v>7</v>
      </c>
      <c r="D240" s="16" t="n">
        <f aca="false">WEEKNUM(B240,2)</f>
        <v>8</v>
      </c>
      <c r="E240" s="16" t="n">
        <f aca="false">TRUNC((B240-DATE(YEAR(B240-MOD(B240-2,7)+3),1,MOD(B240-2,7)-9))/7)</f>
        <v>7</v>
      </c>
      <c r="F240" s="16" t="n">
        <v>53</v>
      </c>
    </row>
    <row r="241" customFormat="false" ht="12.75" hidden="false" customHeight="false" outlineLevel="0" collapsed="false">
      <c r="B241" s="18" t="n">
        <v>40226</v>
      </c>
      <c r="C241" s="16" t="n">
        <f aca="false">TRUNC((($B241-DATE(YEAR($B241),1,0))+6)/7)</f>
        <v>7</v>
      </c>
      <c r="D241" s="16" t="n">
        <f aca="false">WEEKNUM(B241,2)</f>
        <v>8</v>
      </c>
      <c r="E241" s="16" t="n">
        <f aca="false">TRUNC((B241-DATE(YEAR(B241-MOD(B241-2,7)+3),1,MOD(B241-2,7)-9))/7)</f>
        <v>7</v>
      </c>
      <c r="F241" s="16" t="n">
        <v>33</v>
      </c>
    </row>
    <row r="242" customFormat="false" ht="12.75" hidden="false" customHeight="false" outlineLevel="0" collapsed="false">
      <c r="B242" s="18" t="n">
        <v>40227</v>
      </c>
      <c r="C242" s="16" t="n">
        <f aca="false">TRUNC((($B242-DATE(YEAR($B242),1,0))+6)/7)</f>
        <v>7</v>
      </c>
      <c r="D242" s="16" t="n">
        <f aca="false">WEEKNUM(B242,2)</f>
        <v>8</v>
      </c>
      <c r="E242" s="16" t="n">
        <f aca="false">TRUNC((B242-DATE(YEAR(B242-MOD(B242-2,7)+3),1,MOD(B242-2,7)-9))/7)</f>
        <v>7</v>
      </c>
      <c r="F242" s="16" t="n">
        <v>33</v>
      </c>
    </row>
    <row r="243" customFormat="false" ht="12.75" hidden="false" customHeight="false" outlineLevel="0" collapsed="false">
      <c r="B243" s="18" t="n">
        <v>40227</v>
      </c>
      <c r="C243" s="16" t="n">
        <f aca="false">TRUNC((($B243-DATE(YEAR($B243),1,0))+6)/7)</f>
        <v>7</v>
      </c>
      <c r="D243" s="16" t="n">
        <f aca="false">WEEKNUM(B243,2)</f>
        <v>8</v>
      </c>
      <c r="E243" s="16" t="n">
        <f aca="false">TRUNC((B243-DATE(YEAR(B243-MOD(B243-2,7)+3),1,MOD(B243-2,7)-9))/7)</f>
        <v>7</v>
      </c>
      <c r="F243" s="16" t="n">
        <v>28</v>
      </c>
    </row>
    <row r="244" customFormat="false" ht="12.75" hidden="false" customHeight="false" outlineLevel="0" collapsed="false">
      <c r="B244" s="18" t="n">
        <v>40227</v>
      </c>
      <c r="C244" s="16" t="n">
        <f aca="false">TRUNC((($B244-DATE(YEAR($B244),1,0))+6)/7)</f>
        <v>7</v>
      </c>
      <c r="D244" s="16" t="n">
        <f aca="false">WEEKNUM(B244,2)</f>
        <v>8</v>
      </c>
      <c r="E244" s="16" t="n">
        <f aca="false">TRUNC((B244-DATE(YEAR(B244-MOD(B244-2,7)+3),1,MOD(B244-2,7)-9))/7)</f>
        <v>7</v>
      </c>
      <c r="F244" s="16" t="n">
        <v>82</v>
      </c>
    </row>
    <row r="245" customFormat="false" ht="12.75" hidden="false" customHeight="false" outlineLevel="0" collapsed="false">
      <c r="B245" s="18" t="n">
        <v>40228</v>
      </c>
      <c r="C245" s="16" t="n">
        <f aca="false">TRUNC((($B245-DATE(YEAR($B245),1,0))+6)/7)</f>
        <v>8</v>
      </c>
      <c r="D245" s="16" t="n">
        <f aca="false">WEEKNUM(B245,2)</f>
        <v>8</v>
      </c>
      <c r="E245" s="16" t="n">
        <f aca="false">TRUNC((B245-DATE(YEAR(B245-MOD(B245-2,7)+3),1,MOD(B245-2,7)-9))/7)</f>
        <v>7</v>
      </c>
      <c r="F245" s="16" t="n">
        <v>16</v>
      </c>
    </row>
    <row r="246" customFormat="false" ht="12.75" hidden="false" customHeight="false" outlineLevel="0" collapsed="false">
      <c r="B246" s="18" t="n">
        <v>40228</v>
      </c>
      <c r="C246" s="16" t="n">
        <f aca="false">TRUNC((($B246-DATE(YEAR($B246),1,0))+6)/7)</f>
        <v>8</v>
      </c>
      <c r="D246" s="16" t="n">
        <f aca="false">WEEKNUM(B246,2)</f>
        <v>8</v>
      </c>
      <c r="E246" s="16" t="n">
        <f aca="false">TRUNC((B246-DATE(YEAR(B246-MOD(B246-2,7)+3),1,MOD(B246-2,7)-9))/7)</f>
        <v>7</v>
      </c>
      <c r="F246" s="16" t="n">
        <v>49</v>
      </c>
    </row>
    <row r="247" customFormat="false" ht="12.75" hidden="false" customHeight="false" outlineLevel="0" collapsed="false">
      <c r="B247" s="18" t="n">
        <v>40228</v>
      </c>
      <c r="C247" s="16" t="n">
        <f aca="false">TRUNC((($B247-DATE(YEAR($B247),1,0))+6)/7)</f>
        <v>8</v>
      </c>
      <c r="D247" s="16" t="n">
        <f aca="false">WEEKNUM(B247,2)</f>
        <v>8</v>
      </c>
      <c r="E247" s="16" t="n">
        <f aca="false">TRUNC((B247-DATE(YEAR(B247-MOD(B247-2,7)+3),1,MOD(B247-2,7)-9))/7)</f>
        <v>7</v>
      </c>
      <c r="F247" s="16" t="n">
        <v>87</v>
      </c>
    </row>
    <row r="248" customFormat="false" ht="12.75" hidden="false" customHeight="false" outlineLevel="0" collapsed="false">
      <c r="B248" s="18" t="n">
        <v>40229</v>
      </c>
      <c r="C248" s="16" t="n">
        <f aca="false">TRUNC((($B248-DATE(YEAR($B248),1,0))+6)/7)</f>
        <v>8</v>
      </c>
      <c r="D248" s="16" t="n">
        <f aca="false">WEEKNUM(B248,2)</f>
        <v>8</v>
      </c>
      <c r="E248" s="16" t="n">
        <f aca="false">TRUNC((B248-DATE(YEAR(B248-MOD(B248-2,7)+3),1,MOD(B248-2,7)-9))/7)</f>
        <v>7</v>
      </c>
      <c r="F248" s="16" t="n">
        <v>83</v>
      </c>
    </row>
    <row r="249" customFormat="false" ht="12.75" hidden="false" customHeight="false" outlineLevel="0" collapsed="false">
      <c r="B249" s="18" t="n">
        <v>40229</v>
      </c>
      <c r="C249" s="16" t="n">
        <f aca="false">TRUNC((($B249-DATE(YEAR($B249),1,0))+6)/7)</f>
        <v>8</v>
      </c>
      <c r="D249" s="16" t="n">
        <f aca="false">WEEKNUM(B249,2)</f>
        <v>8</v>
      </c>
      <c r="E249" s="16" t="n">
        <f aca="false">TRUNC((B249-DATE(YEAR(B249-MOD(B249-2,7)+3),1,MOD(B249-2,7)-9))/7)</f>
        <v>7</v>
      </c>
      <c r="F249" s="16" t="n">
        <v>30</v>
      </c>
    </row>
    <row r="250" customFormat="false" ht="12.75" hidden="false" customHeight="false" outlineLevel="0" collapsed="false">
      <c r="B250" s="18" t="n">
        <v>40229</v>
      </c>
      <c r="C250" s="16" t="n">
        <f aca="false">TRUNC((($B250-DATE(YEAR($B250),1,0))+6)/7)</f>
        <v>8</v>
      </c>
      <c r="D250" s="16" t="n">
        <f aca="false">WEEKNUM(B250,2)</f>
        <v>8</v>
      </c>
      <c r="E250" s="16" t="n">
        <f aca="false">TRUNC((B250-DATE(YEAR(B250-MOD(B250-2,7)+3),1,MOD(B250-2,7)-9))/7)</f>
        <v>7</v>
      </c>
      <c r="F250" s="16" t="n">
        <v>31</v>
      </c>
    </row>
    <row r="251" customFormat="false" ht="12.75" hidden="false" customHeight="false" outlineLevel="0" collapsed="false">
      <c r="B251" s="18" t="n">
        <v>40230</v>
      </c>
      <c r="C251" s="16" t="n">
        <f aca="false">TRUNC((($B251-DATE(YEAR($B251),1,0))+6)/7)</f>
        <v>8</v>
      </c>
      <c r="D251" s="16" t="n">
        <f aca="false">WEEKNUM(B251,2)</f>
        <v>8</v>
      </c>
      <c r="E251" s="16" t="n">
        <f aca="false">TRUNC((B251-DATE(YEAR(B251-MOD(B251-2,7)+3),1,MOD(B251-2,7)-9))/7)</f>
        <v>7</v>
      </c>
      <c r="F251" s="16" t="n">
        <v>25</v>
      </c>
    </row>
    <row r="252" customFormat="false" ht="12.75" hidden="false" customHeight="false" outlineLevel="0" collapsed="false">
      <c r="B252" s="18" t="n">
        <v>40230</v>
      </c>
      <c r="C252" s="16" t="n">
        <f aca="false">TRUNC((($B252-DATE(YEAR($B252),1,0))+6)/7)</f>
        <v>8</v>
      </c>
      <c r="D252" s="16" t="n">
        <f aca="false">WEEKNUM(B252,2)</f>
        <v>8</v>
      </c>
      <c r="E252" s="16" t="n">
        <f aca="false">TRUNC((B252-DATE(YEAR(B252-MOD(B252-2,7)+3),1,MOD(B252-2,7)-9))/7)</f>
        <v>7</v>
      </c>
      <c r="F252" s="16" t="n">
        <v>25</v>
      </c>
    </row>
    <row r="253" customFormat="false" ht="12.75" hidden="false" customHeight="false" outlineLevel="0" collapsed="false">
      <c r="B253" s="18" t="n">
        <v>40230</v>
      </c>
      <c r="C253" s="16" t="n">
        <f aca="false">TRUNC((($B253-DATE(YEAR($B253),1,0))+6)/7)</f>
        <v>8</v>
      </c>
      <c r="D253" s="16" t="n">
        <f aca="false">WEEKNUM(B253,2)</f>
        <v>8</v>
      </c>
      <c r="E253" s="16" t="n">
        <f aca="false">TRUNC((B253-DATE(YEAR(B253-MOD(B253-2,7)+3),1,MOD(B253-2,7)-9))/7)</f>
        <v>7</v>
      </c>
      <c r="F253" s="16" t="n">
        <v>68</v>
      </c>
    </row>
    <row r="254" customFormat="false" ht="12.75" hidden="false" customHeight="false" outlineLevel="0" collapsed="false">
      <c r="B254" s="18" t="n">
        <v>40231</v>
      </c>
      <c r="C254" s="16" t="n">
        <f aca="false">TRUNC((($B254-DATE(YEAR($B254),1,0))+6)/7)</f>
        <v>8</v>
      </c>
      <c r="D254" s="16" t="n">
        <f aca="false">WEEKNUM(B254,2)</f>
        <v>9</v>
      </c>
      <c r="E254" s="16" t="n">
        <f aca="false">TRUNC((B254-DATE(YEAR(B254-MOD(B254-2,7)+3),1,MOD(B254-2,7)-9))/7)</f>
        <v>8</v>
      </c>
      <c r="F254" s="16" t="n">
        <v>21</v>
      </c>
    </row>
    <row r="255" customFormat="false" ht="12.75" hidden="false" customHeight="false" outlineLevel="0" collapsed="false">
      <c r="B255" s="18" t="n">
        <v>40231</v>
      </c>
      <c r="C255" s="16" t="n">
        <f aca="false">TRUNC((($B255-DATE(YEAR($B255),1,0))+6)/7)</f>
        <v>8</v>
      </c>
      <c r="D255" s="16" t="n">
        <f aca="false">WEEKNUM(B255,2)</f>
        <v>9</v>
      </c>
      <c r="E255" s="16" t="n">
        <f aca="false">TRUNC((B255-DATE(YEAR(B255-MOD(B255-2,7)+3),1,MOD(B255-2,7)-9))/7)</f>
        <v>8</v>
      </c>
      <c r="F255" s="16" t="n">
        <v>36</v>
      </c>
    </row>
    <row r="256" customFormat="false" ht="12.75" hidden="false" customHeight="false" outlineLevel="0" collapsed="false">
      <c r="B256" s="18" t="n">
        <v>40231</v>
      </c>
      <c r="C256" s="16" t="n">
        <f aca="false">TRUNC((($B256-DATE(YEAR($B256),1,0))+6)/7)</f>
        <v>8</v>
      </c>
      <c r="D256" s="16" t="n">
        <f aca="false">WEEKNUM(B256,2)</f>
        <v>9</v>
      </c>
      <c r="E256" s="16" t="n">
        <f aca="false">TRUNC((B256-DATE(YEAR(B256-MOD(B256-2,7)+3),1,MOD(B256-2,7)-9))/7)</f>
        <v>8</v>
      </c>
      <c r="F256" s="16" t="n">
        <v>13</v>
      </c>
    </row>
    <row r="257" customFormat="false" ht="12.75" hidden="false" customHeight="false" outlineLevel="0" collapsed="false">
      <c r="B257" s="18" t="n">
        <v>40232</v>
      </c>
      <c r="C257" s="16" t="n">
        <f aca="false">TRUNC((($B257-DATE(YEAR($B257),1,0))+6)/7)</f>
        <v>8</v>
      </c>
      <c r="D257" s="16" t="n">
        <f aca="false">WEEKNUM(B257,2)</f>
        <v>9</v>
      </c>
      <c r="E257" s="16" t="n">
        <f aca="false">TRUNC((B257-DATE(YEAR(B257-MOD(B257-2,7)+3),1,MOD(B257-2,7)-9))/7)</f>
        <v>8</v>
      </c>
      <c r="F257" s="16" t="n">
        <v>37</v>
      </c>
    </row>
    <row r="258" customFormat="false" ht="12.75" hidden="false" customHeight="false" outlineLevel="0" collapsed="false">
      <c r="B258" s="18" t="n">
        <v>40232</v>
      </c>
      <c r="C258" s="16" t="n">
        <f aca="false">TRUNC((($B258-DATE(YEAR($B258),1,0))+6)/7)</f>
        <v>8</v>
      </c>
      <c r="D258" s="16" t="n">
        <f aca="false">WEEKNUM(B258,2)</f>
        <v>9</v>
      </c>
      <c r="E258" s="16" t="n">
        <f aca="false">TRUNC((B258-DATE(YEAR(B258-MOD(B258-2,7)+3),1,MOD(B258-2,7)-9))/7)</f>
        <v>8</v>
      </c>
      <c r="F258" s="16" t="n">
        <v>34</v>
      </c>
    </row>
    <row r="259" customFormat="false" ht="12.75" hidden="false" customHeight="false" outlineLevel="0" collapsed="false">
      <c r="B259" s="18" t="n">
        <v>40232</v>
      </c>
      <c r="C259" s="16" t="n">
        <f aca="false">TRUNC((($B259-DATE(YEAR($B259),1,0))+6)/7)</f>
        <v>8</v>
      </c>
      <c r="D259" s="16" t="n">
        <f aca="false">WEEKNUM(B259,2)</f>
        <v>9</v>
      </c>
      <c r="E259" s="16" t="n">
        <f aca="false">TRUNC((B259-DATE(YEAR(B259-MOD(B259-2,7)+3),1,MOD(B259-2,7)-9))/7)</f>
        <v>8</v>
      </c>
      <c r="F259" s="16" t="n">
        <v>99</v>
      </c>
    </row>
    <row r="260" customFormat="false" ht="12.75" hidden="false" customHeight="false" outlineLevel="0" collapsed="false">
      <c r="B260" s="18" t="n">
        <v>40233</v>
      </c>
      <c r="C260" s="16" t="n">
        <f aca="false">TRUNC((($B260-DATE(YEAR($B260),1,0))+6)/7)</f>
        <v>8</v>
      </c>
      <c r="D260" s="16" t="n">
        <f aca="false">WEEKNUM(B260,2)</f>
        <v>9</v>
      </c>
      <c r="E260" s="16" t="n">
        <f aca="false">TRUNC((B260-DATE(YEAR(B260-MOD(B260-2,7)+3),1,MOD(B260-2,7)-9))/7)</f>
        <v>8</v>
      </c>
      <c r="F260" s="16" t="n">
        <v>37</v>
      </c>
    </row>
    <row r="261" customFormat="false" ht="12.75" hidden="false" customHeight="false" outlineLevel="0" collapsed="false">
      <c r="B261" s="18" t="n">
        <v>40233</v>
      </c>
      <c r="C261" s="16" t="n">
        <f aca="false">TRUNC((($B261-DATE(YEAR($B261),1,0))+6)/7)</f>
        <v>8</v>
      </c>
      <c r="D261" s="16" t="n">
        <f aca="false">WEEKNUM(B261,2)</f>
        <v>9</v>
      </c>
      <c r="E261" s="16" t="n">
        <f aca="false">TRUNC((B261-DATE(YEAR(B261-MOD(B261-2,7)+3),1,MOD(B261-2,7)-9))/7)</f>
        <v>8</v>
      </c>
      <c r="F261" s="16" t="n">
        <v>85</v>
      </c>
    </row>
    <row r="262" customFormat="false" ht="12.75" hidden="false" customHeight="false" outlineLevel="0" collapsed="false">
      <c r="B262" s="18" t="n">
        <v>40233</v>
      </c>
      <c r="C262" s="16" t="n">
        <f aca="false">TRUNC((($B262-DATE(YEAR($B262),1,0))+6)/7)</f>
        <v>8</v>
      </c>
      <c r="D262" s="16" t="n">
        <f aca="false">WEEKNUM(B262,2)</f>
        <v>9</v>
      </c>
      <c r="E262" s="16" t="n">
        <f aca="false">TRUNC((B262-DATE(YEAR(B262-MOD(B262-2,7)+3),1,MOD(B262-2,7)-9))/7)</f>
        <v>8</v>
      </c>
      <c r="F262" s="16" t="n">
        <v>70</v>
      </c>
    </row>
    <row r="263" customFormat="false" ht="12.75" hidden="false" customHeight="false" outlineLevel="0" collapsed="false">
      <c r="B263" s="18" t="n">
        <v>40234</v>
      </c>
      <c r="C263" s="16" t="n">
        <f aca="false">TRUNC((($B263-DATE(YEAR($B263),1,0))+6)/7)</f>
        <v>8</v>
      </c>
      <c r="D263" s="16" t="n">
        <f aca="false">WEEKNUM(B263,2)</f>
        <v>9</v>
      </c>
      <c r="E263" s="16" t="n">
        <f aca="false">TRUNC((B263-DATE(YEAR(B263-MOD(B263-2,7)+3),1,MOD(B263-2,7)-9))/7)</f>
        <v>8</v>
      </c>
      <c r="F263" s="16" t="n">
        <v>76</v>
      </c>
    </row>
    <row r="264" customFormat="false" ht="12.75" hidden="false" customHeight="false" outlineLevel="0" collapsed="false">
      <c r="B264" s="18" t="n">
        <v>40234</v>
      </c>
      <c r="C264" s="16" t="n">
        <f aca="false">TRUNC((($B264-DATE(YEAR($B264),1,0))+6)/7)</f>
        <v>8</v>
      </c>
      <c r="D264" s="16" t="n">
        <f aca="false">WEEKNUM(B264,2)</f>
        <v>9</v>
      </c>
      <c r="E264" s="16" t="n">
        <f aca="false">TRUNC((B264-DATE(YEAR(B264-MOD(B264-2,7)+3),1,MOD(B264-2,7)-9))/7)</f>
        <v>8</v>
      </c>
      <c r="F264" s="16" t="n">
        <v>26</v>
      </c>
    </row>
    <row r="265" customFormat="false" ht="12.75" hidden="false" customHeight="false" outlineLevel="0" collapsed="false">
      <c r="B265" s="18" t="n">
        <v>40234</v>
      </c>
      <c r="C265" s="16" t="n">
        <f aca="false">TRUNC((($B265-DATE(YEAR($B265),1,0))+6)/7)</f>
        <v>8</v>
      </c>
      <c r="D265" s="16" t="n">
        <f aca="false">WEEKNUM(B265,2)</f>
        <v>9</v>
      </c>
      <c r="E265" s="16" t="n">
        <f aca="false">TRUNC((B265-DATE(YEAR(B265-MOD(B265-2,7)+3),1,MOD(B265-2,7)-9))/7)</f>
        <v>8</v>
      </c>
      <c r="F265" s="16" t="n">
        <v>33</v>
      </c>
    </row>
    <row r="266" customFormat="false" ht="12.75" hidden="false" customHeight="false" outlineLevel="0" collapsed="false">
      <c r="B266" s="18" t="n">
        <v>40235</v>
      </c>
      <c r="C266" s="16" t="n">
        <f aca="false">TRUNC((($B266-DATE(YEAR($B266),1,0))+6)/7)</f>
        <v>9</v>
      </c>
      <c r="D266" s="16" t="n">
        <f aca="false">WEEKNUM(B266,2)</f>
        <v>9</v>
      </c>
      <c r="E266" s="16" t="n">
        <f aca="false">TRUNC((B266-DATE(YEAR(B266-MOD(B266-2,7)+3),1,MOD(B266-2,7)-9))/7)</f>
        <v>8</v>
      </c>
      <c r="F266" s="16" t="n">
        <v>37</v>
      </c>
    </row>
    <row r="267" customFormat="false" ht="12.75" hidden="false" customHeight="false" outlineLevel="0" collapsed="false">
      <c r="B267" s="18" t="n">
        <v>40235</v>
      </c>
      <c r="C267" s="16" t="n">
        <f aca="false">TRUNC((($B267-DATE(YEAR($B267),1,0))+6)/7)</f>
        <v>9</v>
      </c>
      <c r="D267" s="16" t="n">
        <f aca="false">WEEKNUM(B267,2)</f>
        <v>9</v>
      </c>
      <c r="E267" s="16" t="n">
        <f aca="false">TRUNC((B267-DATE(YEAR(B267-MOD(B267-2,7)+3),1,MOD(B267-2,7)-9))/7)</f>
        <v>8</v>
      </c>
      <c r="F267" s="16" t="n">
        <v>77</v>
      </c>
    </row>
    <row r="268" customFormat="false" ht="12.75" hidden="false" customHeight="false" outlineLevel="0" collapsed="false">
      <c r="B268" s="18" t="n">
        <v>40235</v>
      </c>
      <c r="C268" s="16" t="n">
        <f aca="false">TRUNC((($B268-DATE(YEAR($B268),1,0))+6)/7)</f>
        <v>9</v>
      </c>
      <c r="D268" s="16" t="n">
        <f aca="false">WEEKNUM(B268,2)</f>
        <v>9</v>
      </c>
      <c r="E268" s="16" t="n">
        <f aca="false">TRUNC((B268-DATE(YEAR(B268-MOD(B268-2,7)+3),1,MOD(B268-2,7)-9))/7)</f>
        <v>8</v>
      </c>
      <c r="F268" s="16" t="n">
        <v>18</v>
      </c>
    </row>
    <row r="269" customFormat="false" ht="12.75" hidden="false" customHeight="false" outlineLevel="0" collapsed="false">
      <c r="B269" s="18" t="n">
        <v>40236</v>
      </c>
      <c r="C269" s="16" t="n">
        <f aca="false">TRUNC((($B269-DATE(YEAR($B269),1,0))+6)/7)</f>
        <v>9</v>
      </c>
      <c r="D269" s="16" t="n">
        <f aca="false">WEEKNUM(B269,2)</f>
        <v>9</v>
      </c>
      <c r="E269" s="16" t="n">
        <f aca="false">TRUNC((B269-DATE(YEAR(B269-MOD(B269-2,7)+3),1,MOD(B269-2,7)-9))/7)</f>
        <v>8</v>
      </c>
      <c r="F269" s="16" t="n">
        <v>44</v>
      </c>
    </row>
    <row r="270" customFormat="false" ht="12.75" hidden="false" customHeight="false" outlineLevel="0" collapsed="false">
      <c r="B270" s="18" t="n">
        <v>40236</v>
      </c>
      <c r="C270" s="16" t="n">
        <f aca="false">TRUNC((($B270-DATE(YEAR($B270),1,0))+6)/7)</f>
        <v>9</v>
      </c>
      <c r="D270" s="16" t="n">
        <f aca="false">WEEKNUM(B270,2)</f>
        <v>9</v>
      </c>
      <c r="E270" s="16" t="n">
        <f aca="false">TRUNC((B270-DATE(YEAR(B270-MOD(B270-2,7)+3),1,MOD(B270-2,7)-9))/7)</f>
        <v>8</v>
      </c>
      <c r="F270" s="16" t="n">
        <v>84</v>
      </c>
    </row>
    <row r="271" customFormat="false" ht="12.75" hidden="false" customHeight="false" outlineLevel="0" collapsed="false">
      <c r="B271" s="18" t="n">
        <v>40236</v>
      </c>
      <c r="C271" s="16" t="n">
        <f aca="false">TRUNC((($B271-DATE(YEAR($B271),1,0))+6)/7)</f>
        <v>9</v>
      </c>
      <c r="D271" s="16" t="n">
        <f aca="false">WEEKNUM(B271,2)</f>
        <v>9</v>
      </c>
      <c r="E271" s="16" t="n">
        <f aca="false">TRUNC((B271-DATE(YEAR(B271-MOD(B271-2,7)+3),1,MOD(B271-2,7)-9))/7)</f>
        <v>8</v>
      </c>
      <c r="F271" s="16" t="n">
        <v>26</v>
      </c>
    </row>
    <row r="272" customFormat="false" ht="12.75" hidden="false" customHeight="false" outlineLevel="0" collapsed="false">
      <c r="B272" s="18" t="n">
        <v>40237</v>
      </c>
      <c r="C272" s="16" t="n">
        <f aca="false">TRUNC((($B272-DATE(YEAR($B272),1,0))+6)/7)</f>
        <v>9</v>
      </c>
      <c r="D272" s="16" t="n">
        <f aca="false">WEEKNUM(B272,2)</f>
        <v>9</v>
      </c>
      <c r="E272" s="16" t="n">
        <f aca="false">TRUNC((B272-DATE(YEAR(B272-MOD(B272-2,7)+3),1,MOD(B272-2,7)-9))/7)</f>
        <v>8</v>
      </c>
      <c r="F272" s="16" t="n">
        <v>92</v>
      </c>
    </row>
    <row r="273" customFormat="false" ht="12.75" hidden="false" customHeight="false" outlineLevel="0" collapsed="false">
      <c r="B273" s="18" t="n">
        <v>40237</v>
      </c>
      <c r="C273" s="16" t="n">
        <f aca="false">TRUNC((($B273-DATE(YEAR($B273),1,0))+6)/7)</f>
        <v>9</v>
      </c>
      <c r="D273" s="16" t="n">
        <f aca="false">WEEKNUM(B273,2)</f>
        <v>9</v>
      </c>
      <c r="E273" s="16" t="n">
        <f aca="false">TRUNC((B273-DATE(YEAR(B273-MOD(B273-2,7)+3),1,MOD(B273-2,7)-9))/7)</f>
        <v>8</v>
      </c>
      <c r="F273" s="16" t="n">
        <v>46</v>
      </c>
    </row>
    <row r="274" customFormat="false" ht="12.75" hidden="false" customHeight="false" outlineLevel="0" collapsed="false">
      <c r="B274" s="19" t="n">
        <v>40237</v>
      </c>
      <c r="C274" s="20" t="n">
        <f aca="false">TRUNC((($B274-DATE(YEAR($B274),1,0))+6)/7)</f>
        <v>9</v>
      </c>
      <c r="D274" s="20" t="n">
        <f aca="false">WEEKNUM(B274,2)</f>
        <v>9</v>
      </c>
      <c r="E274" s="20" t="n">
        <f aca="false">TRUNC((B274-DATE(YEAR(B274-MOD(B274-2,7)+3),1,MOD(B274-2,7)-9))/7)</f>
        <v>8</v>
      </c>
      <c r="F274" s="20" t="n">
        <v>2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7:55Z</dcterms:created>
  <dc:creator>Robert</dc:creator>
  <dc:description>www.clearlyandsimply.com</dc:description>
  <dc:language>en-US</dc:language>
  <cp:lastModifiedBy>Nick Partridge</cp:lastModifiedBy>
  <cp:lastPrinted>2009-04-05T11:37:36Z</cp:lastPrinted>
  <dcterms:modified xsi:type="dcterms:W3CDTF">2009-04-14T05:12:50Z</dcterms:modified>
  <cp:revision>0</cp:revision>
  <dc:subject/>
  <dc:title>Analysis Week 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safePathAndName">
    <vt:lpwstr>H:\Downloads\week_numbers_with_excel.xls</vt:lpwstr>
  </property>
</Properties>
</file>