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Numbers" sheetId="1" state="visible" r:id="rId2"/>
    <sheet name="Early Dates" sheetId="2" state="visible" r:id="rId3"/>
  </sheets>
  <definedNames>
    <definedName function="false" hidden="false" localSheetId="1" name="_xlnm.Print_Titles" vbProcedure="false">'Early Dates'!$4:$7</definedName>
    <definedName function="false" hidden="false" localSheetId="0" name="_xlnm.Print_Titles" vbProcedure="false">'Week Numbers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Week Number Calculations with Microsoft Excel</t>
  </si>
  <si>
    <t xml:space="preserve">December and January Dates 2007 to 2010</t>
  </si>
  <si>
    <t xml:space="preserve">www.clearlyandsimply.com</t>
  </si>
  <si>
    <t xml:space="preserve">Date</t>
  </si>
  <si>
    <t xml:space="preserve">Absolute Week Number</t>
  </si>
  <si>
    <t xml:space="preserve">Week Number Excel Option 1</t>
  </si>
  <si>
    <t xml:space="preserve">Week Number Excel Option 2</t>
  </si>
  <si>
    <t xml:space="preserve">Monday of Week</t>
  </si>
  <si>
    <t xml:space="preserve">Week Number ISO 8601 - 
Formula 1</t>
  </si>
  <si>
    <t xml:space="preserve">Week Number ISO 8601 - 
Formula 2</t>
  </si>
  <si>
    <t xml:space="preserve">Week Number ISO 8601 - 
Formula 3</t>
  </si>
  <si>
    <t xml:space="preserve">Format Option 1</t>
  </si>
  <si>
    <t xml:space="preserve">Format Option 2</t>
  </si>
  <si>
    <t xml:space="preserve">Format Option 3</t>
  </si>
  <si>
    <t xml:space="preserve">Week from Sunday to Monday</t>
  </si>
  <si>
    <t xml:space="preserve">Week from Monday to Sunday</t>
  </si>
  <si>
    <t xml:space="preserve">Formula</t>
  </si>
  <si>
    <t xml:space="preserve">Analysis Toolpak</t>
  </si>
  <si>
    <t xml:space="preserve">Format</t>
  </si>
  <si>
    <t xml:space="preserve">Function</t>
  </si>
  <si>
    <t xml:space="preserve">The Early Dates (1900 and 1901)</t>
  </si>
  <si>
    <t xml:space="preserve">Not working before 31.12.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&quot;, &quot;dd/mm/yyyy"/>
    <numFmt numFmtId="166" formatCode="0"/>
    <numFmt numFmtId="167" formatCode="&quot;CW &quot;00"/>
    <numFmt numFmtId="168" formatCode="&quot;Week &quot;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8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earlyandsimply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learlyandsimpl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0" min="2" style="1" width="15.7"/>
    <col collapsed="false" customWidth="true" hidden="false" outlineLevel="0" max="11" min="11" style="1" width="1.7"/>
    <col collapsed="false" customWidth="true" hidden="false" outlineLevel="0" max="14" min="12" style="1" width="15.7"/>
    <col collapsed="false" customWidth="true" hidden="false" outlineLevel="0" max="15" min="15" style="1" width="1.7"/>
    <col collapsed="false" customWidth="false" hidden="false" outlineLevel="0" max="257" min="16" style="1" width="10.71"/>
  </cols>
  <sheetData>
    <row r="2" customFormat="false" ht="30" hidden="false" customHeight="true" outlineLevel="0" collapsed="false">
      <c r="B2" s="2" t="s">
        <v>0</v>
      </c>
      <c r="C2" s="3"/>
      <c r="D2" s="3"/>
      <c r="E2" s="3"/>
      <c r="F2" s="3"/>
      <c r="G2" s="4" t="s">
        <v>1</v>
      </c>
      <c r="H2" s="3"/>
      <c r="I2" s="3"/>
      <c r="J2" s="3"/>
      <c r="K2" s="3"/>
      <c r="L2" s="3"/>
      <c r="M2" s="5" t="s">
        <v>2</v>
      </c>
      <c r="N2" s="5"/>
    </row>
    <row r="4" customFormat="false" ht="39.9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10</v>
      </c>
      <c r="L4" s="6" t="s">
        <v>11</v>
      </c>
      <c r="M4" s="6" t="s">
        <v>12</v>
      </c>
      <c r="N4" s="6" t="s">
        <v>13</v>
      </c>
    </row>
    <row r="5" customFormat="false" ht="39.95" hidden="false" customHeight="true" outlineLevel="0" collapsed="false"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15</v>
      </c>
      <c r="I5" s="7" t="s">
        <v>15</v>
      </c>
      <c r="J5" s="7" t="s">
        <v>15</v>
      </c>
      <c r="L5" s="7"/>
      <c r="M5" s="7"/>
      <c r="N5" s="7"/>
    </row>
    <row r="6" customFormat="false" ht="39.95" hidden="false" customHeight="true" outlineLevel="0" collapsed="false">
      <c r="B6" s="8"/>
      <c r="C6" s="8" t="s">
        <v>16</v>
      </c>
      <c r="D6" s="8" t="s">
        <v>17</v>
      </c>
      <c r="E6" s="8" t="s">
        <v>17</v>
      </c>
      <c r="F6" s="8" t="s">
        <v>16</v>
      </c>
      <c r="G6" s="8" t="s">
        <v>16</v>
      </c>
      <c r="H6" s="8" t="s">
        <v>16</v>
      </c>
      <c r="I6" s="8" t="s">
        <v>16</v>
      </c>
      <c r="J6" s="8" t="s">
        <v>16</v>
      </c>
      <c r="L6" s="8" t="s">
        <v>18</v>
      </c>
      <c r="M6" s="8" t="s">
        <v>18</v>
      </c>
      <c r="N6" s="8" t="s">
        <v>19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L7" s="9"/>
    </row>
    <row r="8" customFormat="false" ht="12.75" hidden="false" customHeight="false" outlineLevel="0" collapsed="false">
      <c r="B8" s="10" t="n">
        <v>39431</v>
      </c>
      <c r="C8" s="11" t="n">
        <f aca="false">TRUNC((($B8-DATE(YEAR($B8),1,0))+6)/7)</f>
        <v>50</v>
      </c>
      <c r="D8" s="11" t="n">
        <f aca="false">WEEKNUM($B8,1)</f>
        <v>50</v>
      </c>
      <c r="E8" s="11" t="n">
        <f aca="false">WEEKNUM($B8,2)</f>
        <v>50</v>
      </c>
      <c r="F8" s="12" t="n">
        <f aca="false">IF(WEEKDAY($B8)=1,$B8+1,$B8-WEEKDAY($B8)+2)</f>
        <v>39426</v>
      </c>
      <c r="G8" s="12" t="n">
        <f aca="false">IF(WEEKDAY($B8)=1,$B8-6,$B8-WEEKDAY($B8)+2)</f>
        <v>39426</v>
      </c>
      <c r="H8" s="11" t="n">
        <f aca="false">ROUNDDOWN(($B8-DATE(YEAR($B8+MOD(8-WEEKDAY($B8),7)-3),1,1)-3+MOD(WEEKDAY(DATE(YEAR($B8+MOD(8-WEEKDAY($B8),7)-3),1,1))+1,7))/7+1,0)</f>
        <v>50</v>
      </c>
      <c r="I8" s="11" t="n">
        <f aca="false">TRUNC(($B8-DATE(YEAR($B8-MOD($B8-2,7)+3),1,MOD($B8-2,7)-9))/7)</f>
        <v>50</v>
      </c>
      <c r="J8" s="11" t="n">
        <f aca="false">1+INT(($B8-DATE(YEAR($B8+4-WEEKDAY($B8+6)),1,5)+WEEKDAY(DATE(YEAR($B8+4-WEEKDAY($B8+6)),1,3)))/7)</f>
        <v>50</v>
      </c>
      <c r="L8" s="13" t="n">
        <f aca="false">$H8</f>
        <v>50</v>
      </c>
      <c r="M8" s="14" t="n">
        <f aca="false">$H8</f>
        <v>50</v>
      </c>
      <c r="N8" s="15" t="str">
        <f aca="false">TEXT($H8,"CW 00")&amp;" / "&amp;TEXT(YEAR(B8),"0000")</f>
        <v>CW 50 / 2007</v>
      </c>
    </row>
    <row r="9" customFormat="false" ht="12.75" hidden="false" customHeight="false" outlineLevel="0" collapsed="false">
      <c r="B9" s="16" t="n">
        <f aca="false">B8+1</f>
        <v>39432</v>
      </c>
      <c r="C9" s="17" t="n">
        <f aca="false">TRUNC((($B9-DATE(YEAR($B9),1,0))+6)/7)</f>
        <v>50</v>
      </c>
      <c r="D9" s="17" t="n">
        <f aca="false">WEEKNUM($B9,1)</f>
        <v>51</v>
      </c>
      <c r="E9" s="17" t="n">
        <f aca="false">WEEKNUM($B9,2)</f>
        <v>50</v>
      </c>
      <c r="F9" s="16" t="n">
        <f aca="false">IF(WEEKDAY($B9)=1,$B9+1,$B9-WEEKDAY($B9)+2)</f>
        <v>39433</v>
      </c>
      <c r="G9" s="16" t="n">
        <f aca="false">IF(WEEKDAY($B9)=1,$B9-6,$B9-WEEKDAY($B9)+2)</f>
        <v>39426</v>
      </c>
      <c r="H9" s="17" t="n">
        <f aca="false">ROUNDDOWN(($B9-DATE(YEAR($B9+MOD(8-WEEKDAY($B9),7)-3),1,1)-3+MOD(WEEKDAY(DATE(YEAR($B9+MOD(8-WEEKDAY($B9),7)-3),1,1))+1,7))/7+1,0)</f>
        <v>50</v>
      </c>
      <c r="I9" s="17" t="n">
        <f aca="false">TRUNC(($B9-DATE(YEAR($B9-MOD($B9-2,7)+3),1,MOD($B9-2,7)-9))/7)</f>
        <v>50</v>
      </c>
      <c r="J9" s="17" t="n">
        <f aca="false">1+INT(($B9-DATE(YEAR($B9+4-WEEKDAY($B9+6)),1,5)+WEEKDAY(DATE(YEAR($B9+4-WEEKDAY($B9+6)),1,3)))/7)</f>
        <v>50</v>
      </c>
      <c r="L9" s="18" t="n">
        <f aca="false">$H9</f>
        <v>50</v>
      </c>
      <c r="M9" s="19" t="n">
        <f aca="false">$H9</f>
        <v>50</v>
      </c>
      <c r="N9" s="20" t="str">
        <f aca="false">TEXT($H9,"CW 00")&amp;" / "&amp;TEXT(YEAR(B9),"0000")</f>
        <v>CW 50 / 2007</v>
      </c>
    </row>
    <row r="10" customFormat="false" ht="12.75" hidden="false" customHeight="false" outlineLevel="0" collapsed="false">
      <c r="B10" s="16" t="n">
        <f aca="false">B9+1</f>
        <v>39433</v>
      </c>
      <c r="C10" s="17" t="n">
        <f aca="false">TRUNC((($B10-DATE(YEAR($B10),1,0))+6)/7)</f>
        <v>51</v>
      </c>
      <c r="D10" s="17" t="n">
        <f aca="false">WEEKNUM($B10,1)</f>
        <v>51</v>
      </c>
      <c r="E10" s="17" t="n">
        <f aca="false">WEEKNUM($B10,2)</f>
        <v>51</v>
      </c>
      <c r="F10" s="16" t="n">
        <f aca="false">IF(WEEKDAY($B10)=1,$B10+1,$B10-WEEKDAY($B10)+2)</f>
        <v>39433</v>
      </c>
      <c r="G10" s="16" t="n">
        <f aca="false">IF(WEEKDAY($B10)=1,$B10-6,$B10-WEEKDAY($B10)+2)</f>
        <v>39433</v>
      </c>
      <c r="H10" s="17" t="n">
        <f aca="false">ROUNDDOWN(($B10-DATE(YEAR($B10+MOD(8-WEEKDAY($B10),7)-3),1,1)-3+MOD(WEEKDAY(DATE(YEAR($B10+MOD(8-WEEKDAY($B10),7)-3),1,1))+1,7))/7+1,0)</f>
        <v>51</v>
      </c>
      <c r="I10" s="17" t="n">
        <f aca="false">TRUNC(($B10-DATE(YEAR($B10-MOD($B10-2,7)+3),1,MOD($B10-2,7)-9))/7)</f>
        <v>51</v>
      </c>
      <c r="J10" s="17" t="n">
        <f aca="false">1+INT(($B10-DATE(YEAR($B10+4-WEEKDAY($B10+6)),1,5)+WEEKDAY(DATE(YEAR($B10+4-WEEKDAY($B10+6)),1,3)))/7)</f>
        <v>51</v>
      </c>
      <c r="L10" s="18" t="n">
        <f aca="false">$H10</f>
        <v>51</v>
      </c>
      <c r="M10" s="19" t="n">
        <f aca="false">$H10</f>
        <v>51</v>
      </c>
      <c r="N10" s="20" t="str">
        <f aca="false">TEXT($H10,"CW 00")&amp;" / "&amp;TEXT(YEAR(B10),"0000")</f>
        <v>CW 51 / 2007</v>
      </c>
    </row>
    <row r="11" customFormat="false" ht="12.75" hidden="false" customHeight="false" outlineLevel="0" collapsed="false">
      <c r="B11" s="16" t="n">
        <f aca="false">B10+1</f>
        <v>39434</v>
      </c>
      <c r="C11" s="17" t="n">
        <f aca="false">TRUNC((($B11-DATE(YEAR($B11),1,0))+6)/7)</f>
        <v>51</v>
      </c>
      <c r="D11" s="17" t="n">
        <f aca="false">WEEKNUM($B11,1)</f>
        <v>51</v>
      </c>
      <c r="E11" s="17" t="n">
        <f aca="false">WEEKNUM($B11,2)</f>
        <v>51</v>
      </c>
      <c r="F11" s="16" t="n">
        <f aca="false">IF(WEEKDAY($B11)=1,$B11+1,$B11-WEEKDAY($B11)+2)</f>
        <v>39433</v>
      </c>
      <c r="G11" s="16" t="n">
        <f aca="false">IF(WEEKDAY($B11)=1,$B11-6,$B11-WEEKDAY($B11)+2)</f>
        <v>39433</v>
      </c>
      <c r="H11" s="17" t="n">
        <f aca="false">ROUNDDOWN(($B11-DATE(YEAR($B11+MOD(8-WEEKDAY($B11),7)-3),1,1)-3+MOD(WEEKDAY(DATE(YEAR($B11+MOD(8-WEEKDAY($B11),7)-3),1,1))+1,7))/7+1,0)</f>
        <v>51</v>
      </c>
      <c r="I11" s="17" t="n">
        <f aca="false">TRUNC(($B11-DATE(YEAR($B11-MOD($B11-2,7)+3),1,MOD($B11-2,7)-9))/7)</f>
        <v>51</v>
      </c>
      <c r="J11" s="17" t="n">
        <f aca="false">1+INT(($B11-DATE(YEAR($B11+4-WEEKDAY($B11+6)),1,5)+WEEKDAY(DATE(YEAR($B11+4-WEEKDAY($B11+6)),1,3)))/7)</f>
        <v>51</v>
      </c>
      <c r="L11" s="18" t="n">
        <f aca="false">$H11</f>
        <v>51</v>
      </c>
      <c r="M11" s="19" t="n">
        <f aca="false">$H11</f>
        <v>51</v>
      </c>
      <c r="N11" s="20" t="str">
        <f aca="false">TEXT($H11,"CW 00")&amp;" / "&amp;TEXT(YEAR(B11),"0000")</f>
        <v>CW 51 / 2007</v>
      </c>
    </row>
    <row r="12" customFormat="false" ht="12.75" hidden="false" customHeight="false" outlineLevel="0" collapsed="false">
      <c r="B12" s="16" t="n">
        <f aca="false">B11+1</f>
        <v>39435</v>
      </c>
      <c r="C12" s="17" t="n">
        <f aca="false">TRUNC((($B12-DATE(YEAR($B12),1,0))+6)/7)</f>
        <v>51</v>
      </c>
      <c r="D12" s="17" t="n">
        <f aca="false">WEEKNUM($B12,1)</f>
        <v>51</v>
      </c>
      <c r="E12" s="17" t="n">
        <f aca="false">WEEKNUM($B12,2)</f>
        <v>51</v>
      </c>
      <c r="F12" s="16" t="n">
        <f aca="false">IF(WEEKDAY($B12)=1,$B12+1,$B12-WEEKDAY($B12)+2)</f>
        <v>39433</v>
      </c>
      <c r="G12" s="16" t="n">
        <f aca="false">IF(WEEKDAY($B12)=1,$B12-6,$B12-WEEKDAY($B12)+2)</f>
        <v>39433</v>
      </c>
      <c r="H12" s="17" t="n">
        <f aca="false">ROUNDDOWN(($B12-DATE(YEAR($B12+MOD(8-WEEKDAY($B12),7)-3),1,1)-3+MOD(WEEKDAY(DATE(YEAR($B12+MOD(8-WEEKDAY($B12),7)-3),1,1))+1,7))/7+1,0)</f>
        <v>51</v>
      </c>
      <c r="I12" s="17" t="n">
        <f aca="false">TRUNC(($B12-DATE(YEAR($B12-MOD($B12-2,7)+3),1,MOD($B12-2,7)-9))/7)</f>
        <v>51</v>
      </c>
      <c r="J12" s="17" t="n">
        <f aca="false">1+INT(($B12-DATE(YEAR($B12+4-WEEKDAY($B12+6)),1,5)+WEEKDAY(DATE(YEAR($B12+4-WEEKDAY($B12+6)),1,3)))/7)</f>
        <v>51</v>
      </c>
      <c r="L12" s="18" t="n">
        <f aca="false">$H12</f>
        <v>51</v>
      </c>
      <c r="M12" s="19" t="n">
        <f aca="false">$H12</f>
        <v>51</v>
      </c>
      <c r="N12" s="20" t="str">
        <f aca="false">TEXT($H12,"CW 00")&amp;" / "&amp;TEXT(YEAR(B12),"0000")</f>
        <v>CW 51 / 2007</v>
      </c>
    </row>
    <row r="13" customFormat="false" ht="12.75" hidden="false" customHeight="false" outlineLevel="0" collapsed="false">
      <c r="B13" s="16" t="n">
        <f aca="false">B12+1</f>
        <v>39436</v>
      </c>
      <c r="C13" s="17" t="n">
        <f aca="false">TRUNC((($B13-DATE(YEAR($B13),1,0))+6)/7)</f>
        <v>51</v>
      </c>
      <c r="D13" s="17" t="n">
        <f aca="false">WEEKNUM($B13,1)</f>
        <v>51</v>
      </c>
      <c r="E13" s="17" t="n">
        <f aca="false">WEEKNUM($B13,2)</f>
        <v>51</v>
      </c>
      <c r="F13" s="16" t="n">
        <f aca="false">IF(WEEKDAY($B13)=1,$B13+1,$B13-WEEKDAY($B13)+2)</f>
        <v>39433</v>
      </c>
      <c r="G13" s="16" t="n">
        <f aca="false">IF(WEEKDAY($B13)=1,$B13-6,$B13-WEEKDAY($B13)+2)</f>
        <v>39433</v>
      </c>
      <c r="H13" s="17" t="n">
        <f aca="false">ROUNDDOWN(($B13-DATE(YEAR($B13+MOD(8-WEEKDAY($B13),7)-3),1,1)-3+MOD(WEEKDAY(DATE(YEAR($B13+MOD(8-WEEKDAY($B13),7)-3),1,1))+1,7))/7+1,0)</f>
        <v>51</v>
      </c>
      <c r="I13" s="17" t="n">
        <f aca="false">TRUNC(($B13-DATE(YEAR($B13-MOD($B13-2,7)+3),1,MOD($B13-2,7)-9))/7)</f>
        <v>51</v>
      </c>
      <c r="J13" s="17" t="n">
        <f aca="false">1+INT(($B13-DATE(YEAR($B13+4-WEEKDAY($B13+6)),1,5)+WEEKDAY(DATE(YEAR($B13+4-WEEKDAY($B13+6)),1,3)))/7)</f>
        <v>51</v>
      </c>
      <c r="L13" s="18" t="n">
        <f aca="false">$H13</f>
        <v>51</v>
      </c>
      <c r="M13" s="19" t="n">
        <f aca="false">$H13</f>
        <v>51</v>
      </c>
      <c r="N13" s="20" t="str">
        <f aca="false">TEXT($H13,"CW 00")&amp;" / "&amp;TEXT(YEAR(B13),"0000")</f>
        <v>CW 51 / 2007</v>
      </c>
    </row>
    <row r="14" customFormat="false" ht="12.75" hidden="false" customHeight="false" outlineLevel="0" collapsed="false">
      <c r="B14" s="16" t="n">
        <f aca="false">B13+1</f>
        <v>39437</v>
      </c>
      <c r="C14" s="17" t="n">
        <f aca="false">TRUNC((($B14-DATE(YEAR($B14),1,0))+6)/7)</f>
        <v>51</v>
      </c>
      <c r="D14" s="17" t="n">
        <f aca="false">WEEKNUM($B14,1)</f>
        <v>51</v>
      </c>
      <c r="E14" s="17" t="n">
        <f aca="false">WEEKNUM($B14,2)</f>
        <v>51</v>
      </c>
      <c r="F14" s="16" t="n">
        <f aca="false">IF(WEEKDAY($B14)=1,$B14+1,$B14-WEEKDAY($B14)+2)</f>
        <v>39433</v>
      </c>
      <c r="G14" s="16" t="n">
        <f aca="false">IF(WEEKDAY($B14)=1,$B14-6,$B14-WEEKDAY($B14)+2)</f>
        <v>39433</v>
      </c>
      <c r="H14" s="17" t="n">
        <f aca="false">ROUNDDOWN(($B14-DATE(YEAR($B14+MOD(8-WEEKDAY($B14),7)-3),1,1)-3+MOD(WEEKDAY(DATE(YEAR($B14+MOD(8-WEEKDAY($B14),7)-3),1,1))+1,7))/7+1,0)</f>
        <v>51</v>
      </c>
      <c r="I14" s="17" t="n">
        <f aca="false">TRUNC(($B14-DATE(YEAR($B14-MOD($B14-2,7)+3),1,MOD($B14-2,7)-9))/7)</f>
        <v>51</v>
      </c>
      <c r="J14" s="17" t="n">
        <f aca="false">1+INT(($B14-DATE(YEAR($B14+4-WEEKDAY($B14+6)),1,5)+WEEKDAY(DATE(YEAR($B14+4-WEEKDAY($B14+6)),1,3)))/7)</f>
        <v>51</v>
      </c>
      <c r="L14" s="18" t="n">
        <f aca="false">$H14</f>
        <v>51</v>
      </c>
      <c r="M14" s="19" t="n">
        <f aca="false">$H14</f>
        <v>51</v>
      </c>
      <c r="N14" s="20" t="str">
        <f aca="false">TEXT($H14,"CW 00")&amp;" / "&amp;TEXT(YEAR(B14),"0000")</f>
        <v>CW 51 / 2007</v>
      </c>
    </row>
    <row r="15" customFormat="false" ht="12.75" hidden="false" customHeight="false" outlineLevel="0" collapsed="false">
      <c r="B15" s="16" t="n">
        <f aca="false">B14+1</f>
        <v>39438</v>
      </c>
      <c r="C15" s="17" t="n">
        <f aca="false">TRUNC((($B15-DATE(YEAR($B15),1,0))+6)/7)</f>
        <v>51</v>
      </c>
      <c r="D15" s="17" t="n">
        <f aca="false">WEEKNUM($B15,1)</f>
        <v>51</v>
      </c>
      <c r="E15" s="17" t="n">
        <f aca="false">WEEKNUM($B15,2)</f>
        <v>51</v>
      </c>
      <c r="F15" s="16" t="n">
        <f aca="false">IF(WEEKDAY($B15)=1,$B15+1,$B15-WEEKDAY($B15)+2)</f>
        <v>39433</v>
      </c>
      <c r="G15" s="16" t="n">
        <f aca="false">IF(WEEKDAY($B15)=1,$B15-6,$B15-WEEKDAY($B15)+2)</f>
        <v>39433</v>
      </c>
      <c r="H15" s="17" t="n">
        <f aca="false">ROUNDDOWN(($B15-DATE(YEAR($B15+MOD(8-WEEKDAY($B15),7)-3),1,1)-3+MOD(WEEKDAY(DATE(YEAR($B15+MOD(8-WEEKDAY($B15),7)-3),1,1))+1,7))/7+1,0)</f>
        <v>51</v>
      </c>
      <c r="I15" s="17" t="n">
        <f aca="false">TRUNC(($B15-DATE(YEAR($B15-MOD($B15-2,7)+3),1,MOD($B15-2,7)-9))/7)</f>
        <v>51</v>
      </c>
      <c r="J15" s="17" t="n">
        <f aca="false">1+INT(($B15-DATE(YEAR($B15+4-WEEKDAY($B15+6)),1,5)+WEEKDAY(DATE(YEAR($B15+4-WEEKDAY($B15+6)),1,3)))/7)</f>
        <v>51</v>
      </c>
      <c r="L15" s="18" t="n">
        <f aca="false">$H15</f>
        <v>51</v>
      </c>
      <c r="M15" s="19" t="n">
        <f aca="false">$H15</f>
        <v>51</v>
      </c>
      <c r="N15" s="20" t="str">
        <f aca="false">TEXT($H15,"CW 00")&amp;" / "&amp;TEXT(YEAR(B15),"0000")</f>
        <v>CW 51 / 2007</v>
      </c>
    </row>
    <row r="16" customFormat="false" ht="12.75" hidden="false" customHeight="false" outlineLevel="0" collapsed="false">
      <c r="B16" s="16" t="n">
        <f aca="false">B15+1</f>
        <v>39439</v>
      </c>
      <c r="C16" s="17" t="n">
        <f aca="false">TRUNC((($B16-DATE(YEAR($B16),1,0))+6)/7)</f>
        <v>51</v>
      </c>
      <c r="D16" s="17" t="n">
        <f aca="false">WEEKNUM($B16,1)</f>
        <v>52</v>
      </c>
      <c r="E16" s="17" t="n">
        <f aca="false">WEEKNUM($B16,2)</f>
        <v>51</v>
      </c>
      <c r="F16" s="16" t="n">
        <f aca="false">IF(WEEKDAY($B16)=1,$B16+1,$B16-WEEKDAY($B16)+2)</f>
        <v>39440</v>
      </c>
      <c r="G16" s="16" t="n">
        <f aca="false">IF(WEEKDAY($B16)=1,$B16-6,$B16-WEEKDAY($B16)+2)</f>
        <v>39433</v>
      </c>
      <c r="H16" s="17" t="n">
        <f aca="false">ROUNDDOWN(($B16-DATE(YEAR($B16+MOD(8-WEEKDAY($B16),7)-3),1,1)-3+MOD(WEEKDAY(DATE(YEAR($B16+MOD(8-WEEKDAY($B16),7)-3),1,1))+1,7))/7+1,0)</f>
        <v>51</v>
      </c>
      <c r="I16" s="17" t="n">
        <f aca="false">TRUNC(($B16-DATE(YEAR($B16-MOD($B16-2,7)+3),1,MOD($B16-2,7)-9))/7)</f>
        <v>51</v>
      </c>
      <c r="J16" s="17" t="n">
        <f aca="false">1+INT(($B16-DATE(YEAR($B16+4-WEEKDAY($B16+6)),1,5)+WEEKDAY(DATE(YEAR($B16+4-WEEKDAY($B16+6)),1,3)))/7)</f>
        <v>51</v>
      </c>
      <c r="L16" s="18" t="n">
        <f aca="false">$H16</f>
        <v>51</v>
      </c>
      <c r="M16" s="19" t="n">
        <f aca="false">$H16</f>
        <v>51</v>
      </c>
      <c r="N16" s="20" t="str">
        <f aca="false">TEXT($H16,"CW 00")&amp;" / "&amp;TEXT(YEAR(B16),"0000")</f>
        <v>CW 51 / 2007</v>
      </c>
    </row>
    <row r="17" customFormat="false" ht="12.75" hidden="false" customHeight="false" outlineLevel="0" collapsed="false">
      <c r="B17" s="16" t="n">
        <f aca="false">B16+1</f>
        <v>39440</v>
      </c>
      <c r="C17" s="17" t="n">
        <f aca="false">TRUNC((($B17-DATE(YEAR($B17),1,0))+6)/7)</f>
        <v>52</v>
      </c>
      <c r="D17" s="17" t="n">
        <f aca="false">WEEKNUM($B17,1)</f>
        <v>52</v>
      </c>
      <c r="E17" s="17" t="n">
        <f aca="false">WEEKNUM($B17,2)</f>
        <v>52</v>
      </c>
      <c r="F17" s="16" t="n">
        <f aca="false">IF(WEEKDAY($B17)=1,$B17+1,$B17-WEEKDAY($B17)+2)</f>
        <v>39440</v>
      </c>
      <c r="G17" s="16" t="n">
        <f aca="false">IF(WEEKDAY($B17)=1,$B17-6,$B17-WEEKDAY($B17)+2)</f>
        <v>39440</v>
      </c>
      <c r="H17" s="17" t="n">
        <f aca="false">ROUNDDOWN(($B17-DATE(YEAR($B17+MOD(8-WEEKDAY($B17),7)-3),1,1)-3+MOD(WEEKDAY(DATE(YEAR($B17+MOD(8-WEEKDAY($B17),7)-3),1,1))+1,7))/7+1,0)</f>
        <v>52</v>
      </c>
      <c r="I17" s="17" t="n">
        <f aca="false">TRUNC(($B17-DATE(YEAR($B17-MOD($B17-2,7)+3),1,MOD($B17-2,7)-9))/7)</f>
        <v>52</v>
      </c>
      <c r="J17" s="17" t="n">
        <f aca="false">1+INT(($B17-DATE(YEAR($B17+4-WEEKDAY($B17+6)),1,5)+WEEKDAY(DATE(YEAR($B17+4-WEEKDAY($B17+6)),1,3)))/7)</f>
        <v>52</v>
      </c>
      <c r="L17" s="18" t="n">
        <f aca="false">$H17</f>
        <v>52</v>
      </c>
      <c r="M17" s="19" t="n">
        <f aca="false">$H17</f>
        <v>52</v>
      </c>
      <c r="N17" s="20" t="str">
        <f aca="false">TEXT($H17,"CW 00")&amp;" / "&amp;TEXT(YEAR(B17),"0000")</f>
        <v>CW 52 / 2007</v>
      </c>
    </row>
    <row r="18" customFormat="false" ht="12.75" hidden="false" customHeight="false" outlineLevel="0" collapsed="false">
      <c r="B18" s="16" t="n">
        <f aca="false">B17+1</f>
        <v>39441</v>
      </c>
      <c r="C18" s="17" t="n">
        <f aca="false">TRUNC((($B18-DATE(YEAR($B18),1,0))+6)/7)</f>
        <v>52</v>
      </c>
      <c r="D18" s="17" t="n">
        <f aca="false">WEEKNUM($B18,1)</f>
        <v>52</v>
      </c>
      <c r="E18" s="17" t="n">
        <f aca="false">WEEKNUM($B18,2)</f>
        <v>52</v>
      </c>
      <c r="F18" s="16" t="n">
        <f aca="false">IF(WEEKDAY($B18)=1,$B18+1,$B18-WEEKDAY($B18)+2)</f>
        <v>39440</v>
      </c>
      <c r="G18" s="16" t="n">
        <f aca="false">IF(WEEKDAY($B18)=1,$B18-6,$B18-WEEKDAY($B18)+2)</f>
        <v>39440</v>
      </c>
      <c r="H18" s="17" t="n">
        <f aca="false">ROUNDDOWN(($B18-DATE(YEAR($B18+MOD(8-WEEKDAY($B18),7)-3),1,1)-3+MOD(WEEKDAY(DATE(YEAR($B18+MOD(8-WEEKDAY($B18),7)-3),1,1))+1,7))/7+1,0)</f>
        <v>52</v>
      </c>
      <c r="I18" s="17" t="n">
        <f aca="false">TRUNC(($B18-DATE(YEAR($B18-MOD($B18-2,7)+3),1,MOD($B18-2,7)-9))/7)</f>
        <v>52</v>
      </c>
      <c r="J18" s="17" t="n">
        <f aca="false">1+INT(($B18-DATE(YEAR($B18+4-WEEKDAY($B18+6)),1,5)+WEEKDAY(DATE(YEAR($B18+4-WEEKDAY($B18+6)),1,3)))/7)</f>
        <v>52</v>
      </c>
      <c r="L18" s="18" t="n">
        <f aca="false">$H18</f>
        <v>52</v>
      </c>
      <c r="M18" s="19" t="n">
        <f aca="false">$H18</f>
        <v>52</v>
      </c>
      <c r="N18" s="20" t="str">
        <f aca="false">TEXT($H18,"CW 00")&amp;" / "&amp;TEXT(YEAR(B18),"0000")</f>
        <v>CW 52 / 2007</v>
      </c>
    </row>
    <row r="19" customFormat="false" ht="12.75" hidden="false" customHeight="false" outlineLevel="0" collapsed="false">
      <c r="B19" s="16" t="n">
        <f aca="false">B18+1</f>
        <v>39442</v>
      </c>
      <c r="C19" s="17" t="n">
        <f aca="false">TRUNC((($B19-DATE(YEAR($B19),1,0))+6)/7)</f>
        <v>52</v>
      </c>
      <c r="D19" s="17" t="n">
        <f aca="false">WEEKNUM($B19,1)</f>
        <v>52</v>
      </c>
      <c r="E19" s="17" t="n">
        <f aca="false">WEEKNUM($B19,2)</f>
        <v>52</v>
      </c>
      <c r="F19" s="16" t="n">
        <f aca="false">IF(WEEKDAY($B19)=1,$B19+1,$B19-WEEKDAY($B19)+2)</f>
        <v>39440</v>
      </c>
      <c r="G19" s="16" t="n">
        <f aca="false">IF(WEEKDAY($B19)=1,$B19-6,$B19-WEEKDAY($B19)+2)</f>
        <v>39440</v>
      </c>
      <c r="H19" s="17" t="n">
        <f aca="false">ROUNDDOWN(($B19-DATE(YEAR($B19+MOD(8-WEEKDAY($B19),7)-3),1,1)-3+MOD(WEEKDAY(DATE(YEAR($B19+MOD(8-WEEKDAY($B19),7)-3),1,1))+1,7))/7+1,0)</f>
        <v>52</v>
      </c>
      <c r="I19" s="17" t="n">
        <f aca="false">TRUNC(($B19-DATE(YEAR($B19-MOD($B19-2,7)+3),1,MOD($B19-2,7)-9))/7)</f>
        <v>52</v>
      </c>
      <c r="J19" s="17" t="n">
        <f aca="false">1+INT(($B19-DATE(YEAR($B19+4-WEEKDAY($B19+6)),1,5)+WEEKDAY(DATE(YEAR($B19+4-WEEKDAY($B19+6)),1,3)))/7)</f>
        <v>52</v>
      </c>
      <c r="L19" s="18" t="n">
        <f aca="false">$H19</f>
        <v>52</v>
      </c>
      <c r="M19" s="19" t="n">
        <f aca="false">$H19</f>
        <v>52</v>
      </c>
      <c r="N19" s="20" t="str">
        <f aca="false">TEXT($H19,"CW 00")&amp;" / "&amp;TEXT(YEAR(B19),"0000")</f>
        <v>CW 52 / 2007</v>
      </c>
    </row>
    <row r="20" customFormat="false" ht="12.75" hidden="false" customHeight="false" outlineLevel="0" collapsed="false">
      <c r="B20" s="16" t="n">
        <f aca="false">B19+1</f>
        <v>39443</v>
      </c>
      <c r="C20" s="17" t="n">
        <f aca="false">TRUNC((($B20-DATE(YEAR($B20),1,0))+6)/7)</f>
        <v>52</v>
      </c>
      <c r="D20" s="17" t="n">
        <f aca="false">WEEKNUM($B20,1)</f>
        <v>52</v>
      </c>
      <c r="E20" s="17" t="n">
        <f aca="false">WEEKNUM($B20,2)</f>
        <v>52</v>
      </c>
      <c r="F20" s="16" t="n">
        <f aca="false">IF(WEEKDAY($B20)=1,$B20+1,$B20-WEEKDAY($B20)+2)</f>
        <v>39440</v>
      </c>
      <c r="G20" s="16" t="n">
        <f aca="false">IF(WEEKDAY($B20)=1,$B20-6,$B20-WEEKDAY($B20)+2)</f>
        <v>39440</v>
      </c>
      <c r="H20" s="17" t="n">
        <f aca="false">ROUNDDOWN(($B20-DATE(YEAR($B20+MOD(8-WEEKDAY($B20),7)-3),1,1)-3+MOD(WEEKDAY(DATE(YEAR($B20+MOD(8-WEEKDAY($B20),7)-3),1,1))+1,7))/7+1,0)</f>
        <v>52</v>
      </c>
      <c r="I20" s="17" t="n">
        <f aca="false">TRUNC(($B20-DATE(YEAR($B20-MOD($B20-2,7)+3),1,MOD($B20-2,7)-9))/7)</f>
        <v>52</v>
      </c>
      <c r="J20" s="17" t="n">
        <f aca="false">1+INT(($B20-DATE(YEAR($B20+4-WEEKDAY($B20+6)),1,5)+WEEKDAY(DATE(YEAR($B20+4-WEEKDAY($B20+6)),1,3)))/7)</f>
        <v>52</v>
      </c>
      <c r="L20" s="18" t="n">
        <f aca="false">$H20</f>
        <v>52</v>
      </c>
      <c r="M20" s="19" t="n">
        <f aca="false">$H20</f>
        <v>52</v>
      </c>
      <c r="N20" s="20" t="str">
        <f aca="false">TEXT($H20,"CW 00")&amp;" / "&amp;TEXT(YEAR(B20),"0000")</f>
        <v>CW 52 / 2007</v>
      </c>
    </row>
    <row r="21" customFormat="false" ht="12.75" hidden="false" customHeight="false" outlineLevel="0" collapsed="false">
      <c r="B21" s="16" t="n">
        <f aca="false">B20+1</f>
        <v>39444</v>
      </c>
      <c r="C21" s="17" t="n">
        <f aca="false">TRUNC((($B21-DATE(YEAR($B21),1,0))+6)/7)</f>
        <v>52</v>
      </c>
      <c r="D21" s="17" t="n">
        <f aca="false">WEEKNUM($B21,1)</f>
        <v>52</v>
      </c>
      <c r="E21" s="17" t="n">
        <f aca="false">WEEKNUM($B21,2)</f>
        <v>52</v>
      </c>
      <c r="F21" s="16" t="n">
        <f aca="false">IF(WEEKDAY($B21)=1,$B21+1,$B21-WEEKDAY($B21)+2)</f>
        <v>39440</v>
      </c>
      <c r="G21" s="16" t="n">
        <f aca="false">IF(WEEKDAY($B21)=1,$B21-6,$B21-WEEKDAY($B21)+2)</f>
        <v>39440</v>
      </c>
      <c r="H21" s="17" t="n">
        <f aca="false">ROUNDDOWN(($B21-DATE(YEAR($B21+MOD(8-WEEKDAY($B21),7)-3),1,1)-3+MOD(WEEKDAY(DATE(YEAR($B21+MOD(8-WEEKDAY($B21),7)-3),1,1))+1,7))/7+1,0)</f>
        <v>52</v>
      </c>
      <c r="I21" s="17" t="n">
        <f aca="false">TRUNC(($B21-DATE(YEAR($B21-MOD($B21-2,7)+3),1,MOD($B21-2,7)-9))/7)</f>
        <v>52</v>
      </c>
      <c r="J21" s="17" t="n">
        <f aca="false">1+INT(($B21-DATE(YEAR($B21+4-WEEKDAY($B21+6)),1,5)+WEEKDAY(DATE(YEAR($B21+4-WEEKDAY($B21+6)),1,3)))/7)</f>
        <v>52</v>
      </c>
      <c r="L21" s="18" t="n">
        <f aca="false">$H21</f>
        <v>52</v>
      </c>
      <c r="M21" s="19" t="n">
        <f aca="false">$H21</f>
        <v>52</v>
      </c>
      <c r="N21" s="20" t="str">
        <f aca="false">TEXT($H21,"CW 00")&amp;" / "&amp;TEXT(YEAR(B21),"0000")</f>
        <v>CW 52 / 2007</v>
      </c>
    </row>
    <row r="22" customFormat="false" ht="12.75" hidden="false" customHeight="false" outlineLevel="0" collapsed="false">
      <c r="B22" s="16" t="n">
        <f aca="false">B21+1</f>
        <v>39445</v>
      </c>
      <c r="C22" s="17" t="n">
        <f aca="false">TRUNC((($B22-DATE(YEAR($B22),1,0))+6)/7)</f>
        <v>52</v>
      </c>
      <c r="D22" s="17" t="n">
        <f aca="false">WEEKNUM($B22,1)</f>
        <v>52</v>
      </c>
      <c r="E22" s="17" t="n">
        <f aca="false">WEEKNUM($B22,2)</f>
        <v>52</v>
      </c>
      <c r="F22" s="16" t="n">
        <f aca="false">IF(WEEKDAY($B22)=1,$B22+1,$B22-WEEKDAY($B22)+2)</f>
        <v>39440</v>
      </c>
      <c r="G22" s="16" t="n">
        <f aca="false">IF(WEEKDAY($B22)=1,$B22-6,$B22-WEEKDAY($B22)+2)</f>
        <v>39440</v>
      </c>
      <c r="H22" s="17" t="n">
        <f aca="false">ROUNDDOWN(($B22-DATE(YEAR($B22+MOD(8-WEEKDAY($B22),7)-3),1,1)-3+MOD(WEEKDAY(DATE(YEAR($B22+MOD(8-WEEKDAY($B22),7)-3),1,1))+1,7))/7+1,0)</f>
        <v>52</v>
      </c>
      <c r="I22" s="17" t="n">
        <f aca="false">TRUNC(($B22-DATE(YEAR($B22-MOD($B22-2,7)+3),1,MOD($B22-2,7)-9))/7)</f>
        <v>52</v>
      </c>
      <c r="J22" s="17" t="n">
        <f aca="false">1+INT(($B22-DATE(YEAR($B22+4-WEEKDAY($B22+6)),1,5)+WEEKDAY(DATE(YEAR($B22+4-WEEKDAY($B22+6)),1,3)))/7)</f>
        <v>52</v>
      </c>
      <c r="L22" s="18" t="n">
        <f aca="false">$H22</f>
        <v>52</v>
      </c>
      <c r="M22" s="19" t="n">
        <f aca="false">$H22</f>
        <v>52</v>
      </c>
      <c r="N22" s="20" t="str">
        <f aca="false">TEXT($H22,"CW 00")&amp;" / "&amp;TEXT(YEAR(B22),"0000")</f>
        <v>CW 52 / 2007</v>
      </c>
    </row>
    <row r="23" customFormat="false" ht="12.75" hidden="false" customHeight="false" outlineLevel="0" collapsed="false">
      <c r="B23" s="16" t="n">
        <f aca="false">B22+1</f>
        <v>39446</v>
      </c>
      <c r="C23" s="17" t="n">
        <f aca="false">TRUNC((($B23-DATE(YEAR($B23),1,0))+6)/7)</f>
        <v>52</v>
      </c>
      <c r="D23" s="17" t="n">
        <f aca="false">WEEKNUM($B23,1)</f>
        <v>53</v>
      </c>
      <c r="E23" s="17" t="n">
        <f aca="false">WEEKNUM($B23,2)</f>
        <v>52</v>
      </c>
      <c r="F23" s="16" t="n">
        <f aca="false">IF(WEEKDAY($B23)=1,$B23+1,$B23-WEEKDAY($B23)+2)</f>
        <v>39447</v>
      </c>
      <c r="G23" s="16" t="n">
        <f aca="false">IF(WEEKDAY($B23)=1,$B23-6,$B23-WEEKDAY($B23)+2)</f>
        <v>39440</v>
      </c>
      <c r="H23" s="17" t="n">
        <f aca="false">ROUNDDOWN(($B23-DATE(YEAR($B23+MOD(8-WEEKDAY($B23),7)-3),1,1)-3+MOD(WEEKDAY(DATE(YEAR($B23+MOD(8-WEEKDAY($B23),7)-3),1,1))+1,7))/7+1,0)</f>
        <v>52</v>
      </c>
      <c r="I23" s="17" t="n">
        <f aca="false">TRUNC(($B23-DATE(YEAR($B23-MOD($B23-2,7)+3),1,MOD($B23-2,7)-9))/7)</f>
        <v>52</v>
      </c>
      <c r="J23" s="17" t="n">
        <f aca="false">1+INT(($B23-DATE(YEAR($B23+4-WEEKDAY($B23+6)),1,5)+WEEKDAY(DATE(YEAR($B23+4-WEEKDAY($B23+6)),1,3)))/7)</f>
        <v>52</v>
      </c>
      <c r="L23" s="18" t="n">
        <f aca="false">$H23</f>
        <v>52</v>
      </c>
      <c r="M23" s="19" t="n">
        <f aca="false">$H23</f>
        <v>52</v>
      </c>
      <c r="N23" s="20" t="str">
        <f aca="false">TEXT($H23,"CW 00")&amp;" / "&amp;TEXT(YEAR(B23),"0000")</f>
        <v>CW 52 / 2007</v>
      </c>
    </row>
    <row r="24" customFormat="false" ht="12.75" hidden="false" customHeight="false" outlineLevel="0" collapsed="false">
      <c r="B24" s="21" t="n">
        <f aca="false">B23+1</f>
        <v>39447</v>
      </c>
      <c r="C24" s="22" t="n">
        <f aca="false">TRUNC((($B24-DATE(YEAR($B24),1,0))+6)/7)</f>
        <v>53</v>
      </c>
      <c r="D24" s="22" t="n">
        <f aca="false">WEEKNUM($B24,1)</f>
        <v>53</v>
      </c>
      <c r="E24" s="22" t="n">
        <f aca="false">WEEKNUM($B24,2)</f>
        <v>53</v>
      </c>
      <c r="F24" s="21" t="n">
        <f aca="false">IF(WEEKDAY($B24)=1,$B24+1,$B24-WEEKDAY($B24)+2)</f>
        <v>39447</v>
      </c>
      <c r="G24" s="21" t="n">
        <f aca="false">IF(WEEKDAY($B24)=1,$B24-6,$B24-WEEKDAY($B24)+2)</f>
        <v>39447</v>
      </c>
      <c r="H24" s="22" t="n">
        <f aca="false">ROUNDDOWN(($B24-DATE(YEAR($B24+MOD(8-WEEKDAY($B24),7)-3),1,1)-3+MOD(WEEKDAY(DATE(YEAR($B24+MOD(8-WEEKDAY($B24),7)-3),1,1))+1,7))/7+1,0)</f>
        <v>1</v>
      </c>
      <c r="I24" s="22" t="n">
        <f aca="false">TRUNC(($B24-DATE(YEAR($B24-MOD($B24-2,7)+3),1,MOD($B24-2,7)-9))/7)</f>
        <v>1</v>
      </c>
      <c r="J24" s="22" t="n">
        <f aca="false">1+INT(($B24-DATE(YEAR($B24+4-WEEKDAY($B24+6)),1,5)+WEEKDAY(DATE(YEAR($B24+4-WEEKDAY($B24+6)),1,3)))/7)</f>
        <v>1</v>
      </c>
      <c r="L24" s="23" t="n">
        <f aca="false">$H24</f>
        <v>1</v>
      </c>
      <c r="M24" s="24" t="n">
        <f aca="false">$H24</f>
        <v>1</v>
      </c>
      <c r="N24" s="25" t="str">
        <f aca="false">TEXT($H24,"CW 00")&amp;" / "&amp;TEXT(YEAR(B24),"0000")</f>
        <v>CW 01 / 2007</v>
      </c>
    </row>
    <row r="25" customFormat="false" ht="12.75" hidden="false" customHeight="false" outlineLevel="0" collapsed="false">
      <c r="B25" s="16" t="n">
        <f aca="false">B24+1</f>
        <v>39448</v>
      </c>
      <c r="C25" s="17" t="n">
        <f aca="false">TRUNC((($B25-DATE(YEAR($B25),1,0))+6)/7)</f>
        <v>1</v>
      </c>
      <c r="D25" s="17" t="n">
        <f aca="false">WEEKNUM($B25,1)</f>
        <v>1</v>
      </c>
      <c r="E25" s="17" t="n">
        <f aca="false">WEEKNUM($B25,2)</f>
        <v>1</v>
      </c>
      <c r="F25" s="16" t="n">
        <f aca="false">IF(WEEKDAY($B25)=1,$B25+1,$B25-WEEKDAY($B25)+2)</f>
        <v>39447</v>
      </c>
      <c r="G25" s="16" t="n">
        <f aca="false">IF(WEEKDAY($B25)=1,$B25-6,$B25-WEEKDAY($B25)+2)</f>
        <v>39447</v>
      </c>
      <c r="H25" s="17" t="n">
        <f aca="false">ROUNDDOWN(($B25-DATE(YEAR($B25+MOD(8-WEEKDAY($B25),7)-3),1,1)-3+MOD(WEEKDAY(DATE(YEAR($B25+MOD(8-WEEKDAY($B25),7)-3),1,1))+1,7))/7+1,0)</f>
        <v>1</v>
      </c>
      <c r="I25" s="17" t="n">
        <f aca="false">TRUNC(($B25-DATE(YEAR($B25-MOD($B25-2,7)+3),1,MOD($B25-2,7)-9))/7)</f>
        <v>1</v>
      </c>
      <c r="J25" s="17" t="n">
        <f aca="false">1+INT(($B25-DATE(YEAR($B25+4-WEEKDAY($B25+6)),1,5)+WEEKDAY(DATE(YEAR($B25+4-WEEKDAY($B25+6)),1,3)))/7)</f>
        <v>1</v>
      </c>
      <c r="L25" s="18" t="n">
        <f aca="false">$H25</f>
        <v>1</v>
      </c>
      <c r="M25" s="19" t="n">
        <f aca="false">$H25</f>
        <v>1</v>
      </c>
      <c r="N25" s="20" t="str">
        <f aca="false">TEXT($H25,"CW 00")&amp;" / "&amp;TEXT(YEAR(B25),"0000")</f>
        <v>CW 01 / 2008</v>
      </c>
    </row>
    <row r="26" customFormat="false" ht="12.75" hidden="false" customHeight="false" outlineLevel="0" collapsed="false">
      <c r="B26" s="16" t="n">
        <f aca="false">B25+1</f>
        <v>39449</v>
      </c>
      <c r="C26" s="17" t="n">
        <f aca="false">TRUNC((($B26-DATE(YEAR($B26),1,0))+6)/7)</f>
        <v>1</v>
      </c>
      <c r="D26" s="17" t="n">
        <f aca="false">WEEKNUM($B26,1)</f>
        <v>1</v>
      </c>
      <c r="E26" s="17" t="n">
        <f aca="false">WEEKNUM($B26,2)</f>
        <v>1</v>
      </c>
      <c r="F26" s="16" t="n">
        <f aca="false">IF(WEEKDAY($B26)=1,$B26+1,$B26-WEEKDAY($B26)+2)</f>
        <v>39447</v>
      </c>
      <c r="G26" s="16" t="n">
        <f aca="false">IF(WEEKDAY($B26)=1,$B26-6,$B26-WEEKDAY($B26)+2)</f>
        <v>39447</v>
      </c>
      <c r="H26" s="17" t="n">
        <f aca="false">ROUNDDOWN(($B26-DATE(YEAR($B26+MOD(8-WEEKDAY($B26),7)-3),1,1)-3+MOD(WEEKDAY(DATE(YEAR($B26+MOD(8-WEEKDAY($B26),7)-3),1,1))+1,7))/7+1,0)</f>
        <v>1</v>
      </c>
      <c r="I26" s="17" t="n">
        <f aca="false">TRUNC(($B26-DATE(YEAR($B26-MOD($B26-2,7)+3),1,MOD($B26-2,7)-9))/7)</f>
        <v>1</v>
      </c>
      <c r="J26" s="17" t="n">
        <f aca="false">1+INT(($B26-DATE(YEAR($B26+4-WEEKDAY($B26+6)),1,5)+WEEKDAY(DATE(YEAR($B26+4-WEEKDAY($B26+6)),1,3)))/7)</f>
        <v>1</v>
      </c>
      <c r="L26" s="18" t="n">
        <f aca="false">$H26</f>
        <v>1</v>
      </c>
      <c r="M26" s="19" t="n">
        <f aca="false">$H26</f>
        <v>1</v>
      </c>
      <c r="N26" s="20" t="str">
        <f aca="false">TEXT($H26,"CW 00")&amp;" / "&amp;TEXT(YEAR(B26),"0000")</f>
        <v>CW 01 / 2008</v>
      </c>
    </row>
    <row r="27" customFormat="false" ht="12.75" hidden="false" customHeight="false" outlineLevel="0" collapsed="false">
      <c r="B27" s="16" t="n">
        <f aca="false">B26+1</f>
        <v>39450</v>
      </c>
      <c r="C27" s="17" t="n">
        <f aca="false">TRUNC((($B27-DATE(YEAR($B27),1,0))+6)/7)</f>
        <v>1</v>
      </c>
      <c r="D27" s="17" t="n">
        <f aca="false">WEEKNUM($B27,1)</f>
        <v>1</v>
      </c>
      <c r="E27" s="17" t="n">
        <f aca="false">WEEKNUM($B27,2)</f>
        <v>1</v>
      </c>
      <c r="F27" s="16" t="n">
        <f aca="false">IF(WEEKDAY($B27)=1,$B27+1,$B27-WEEKDAY($B27)+2)</f>
        <v>39447</v>
      </c>
      <c r="G27" s="16" t="n">
        <f aca="false">IF(WEEKDAY($B27)=1,$B27-6,$B27-WEEKDAY($B27)+2)</f>
        <v>39447</v>
      </c>
      <c r="H27" s="17" t="n">
        <f aca="false">ROUNDDOWN(($B27-DATE(YEAR($B27+MOD(8-WEEKDAY($B27),7)-3),1,1)-3+MOD(WEEKDAY(DATE(YEAR($B27+MOD(8-WEEKDAY($B27),7)-3),1,1))+1,7))/7+1,0)</f>
        <v>1</v>
      </c>
      <c r="I27" s="17" t="n">
        <f aca="false">TRUNC(($B27-DATE(YEAR($B27-MOD($B27-2,7)+3),1,MOD($B27-2,7)-9))/7)</f>
        <v>1</v>
      </c>
      <c r="J27" s="17" t="n">
        <f aca="false">1+INT(($B27-DATE(YEAR($B27+4-WEEKDAY($B27+6)),1,5)+WEEKDAY(DATE(YEAR($B27+4-WEEKDAY($B27+6)),1,3)))/7)</f>
        <v>1</v>
      </c>
      <c r="L27" s="18" t="n">
        <f aca="false">$H27</f>
        <v>1</v>
      </c>
      <c r="M27" s="19" t="n">
        <f aca="false">$H27</f>
        <v>1</v>
      </c>
      <c r="N27" s="20" t="str">
        <f aca="false">TEXT($H27,"CW 00")&amp;" / "&amp;TEXT(YEAR(B27),"0000")</f>
        <v>CW 01 / 2008</v>
      </c>
    </row>
    <row r="28" customFormat="false" ht="12.75" hidden="false" customHeight="false" outlineLevel="0" collapsed="false">
      <c r="B28" s="16" t="n">
        <f aca="false">B27+1</f>
        <v>39451</v>
      </c>
      <c r="C28" s="17" t="n">
        <f aca="false">TRUNC((($B28-DATE(YEAR($B28),1,0))+6)/7)</f>
        <v>1</v>
      </c>
      <c r="D28" s="17" t="n">
        <f aca="false">WEEKNUM($B28,1)</f>
        <v>1</v>
      </c>
      <c r="E28" s="17" t="n">
        <f aca="false">WEEKNUM($B28,2)</f>
        <v>1</v>
      </c>
      <c r="F28" s="16" t="n">
        <f aca="false">IF(WEEKDAY($B28)=1,$B28+1,$B28-WEEKDAY($B28)+2)</f>
        <v>39447</v>
      </c>
      <c r="G28" s="16" t="n">
        <f aca="false">IF(WEEKDAY($B28)=1,$B28-6,$B28-WEEKDAY($B28)+2)</f>
        <v>39447</v>
      </c>
      <c r="H28" s="17" t="n">
        <f aca="false">ROUNDDOWN(($B28-DATE(YEAR($B28+MOD(8-WEEKDAY($B28),7)-3),1,1)-3+MOD(WEEKDAY(DATE(YEAR($B28+MOD(8-WEEKDAY($B28),7)-3),1,1))+1,7))/7+1,0)</f>
        <v>1</v>
      </c>
      <c r="I28" s="17" t="n">
        <f aca="false">TRUNC(($B28-DATE(YEAR($B28-MOD($B28-2,7)+3),1,MOD($B28-2,7)-9))/7)</f>
        <v>1</v>
      </c>
      <c r="J28" s="17" t="n">
        <f aca="false">1+INT(($B28-DATE(YEAR($B28+4-WEEKDAY($B28+6)),1,5)+WEEKDAY(DATE(YEAR($B28+4-WEEKDAY($B28+6)),1,3)))/7)</f>
        <v>1</v>
      </c>
      <c r="L28" s="18" t="n">
        <f aca="false">$H28</f>
        <v>1</v>
      </c>
      <c r="M28" s="19" t="n">
        <f aca="false">$H28</f>
        <v>1</v>
      </c>
      <c r="N28" s="20" t="str">
        <f aca="false">TEXT($H28,"CW 00")&amp;" / "&amp;TEXT(YEAR(B28),"0000")</f>
        <v>CW 01 / 2008</v>
      </c>
    </row>
    <row r="29" customFormat="false" ht="12.75" hidden="false" customHeight="false" outlineLevel="0" collapsed="false">
      <c r="B29" s="16" t="n">
        <f aca="false">B28+1</f>
        <v>39452</v>
      </c>
      <c r="C29" s="17" t="n">
        <f aca="false">TRUNC((($B29-DATE(YEAR($B29),1,0))+6)/7)</f>
        <v>1</v>
      </c>
      <c r="D29" s="17" t="n">
        <f aca="false">WEEKNUM($B29,1)</f>
        <v>1</v>
      </c>
      <c r="E29" s="17" t="n">
        <f aca="false">WEEKNUM($B29,2)</f>
        <v>1</v>
      </c>
      <c r="F29" s="16" t="n">
        <f aca="false">IF(WEEKDAY($B29)=1,$B29+1,$B29-WEEKDAY($B29)+2)</f>
        <v>39447</v>
      </c>
      <c r="G29" s="16" t="n">
        <f aca="false">IF(WEEKDAY($B29)=1,$B29-6,$B29-WEEKDAY($B29)+2)</f>
        <v>39447</v>
      </c>
      <c r="H29" s="17" t="n">
        <f aca="false">ROUNDDOWN(($B29-DATE(YEAR($B29+MOD(8-WEEKDAY($B29),7)-3),1,1)-3+MOD(WEEKDAY(DATE(YEAR($B29+MOD(8-WEEKDAY($B29),7)-3),1,1))+1,7))/7+1,0)</f>
        <v>1</v>
      </c>
      <c r="I29" s="17" t="n">
        <f aca="false">TRUNC(($B29-DATE(YEAR($B29-MOD($B29-2,7)+3),1,MOD($B29-2,7)-9))/7)</f>
        <v>1</v>
      </c>
      <c r="J29" s="17" t="n">
        <f aca="false">1+INT(($B29-DATE(YEAR($B29+4-WEEKDAY($B29+6)),1,5)+WEEKDAY(DATE(YEAR($B29+4-WEEKDAY($B29+6)),1,3)))/7)</f>
        <v>1</v>
      </c>
      <c r="L29" s="18" t="n">
        <f aca="false">$H29</f>
        <v>1</v>
      </c>
      <c r="M29" s="19" t="n">
        <f aca="false">$H29</f>
        <v>1</v>
      </c>
      <c r="N29" s="20" t="str">
        <f aca="false">TEXT($H29,"CW 00")&amp;" / "&amp;TEXT(YEAR(B29),"0000")</f>
        <v>CW 01 / 2008</v>
      </c>
    </row>
    <row r="30" customFormat="false" ht="12.75" hidden="false" customHeight="false" outlineLevel="0" collapsed="false">
      <c r="B30" s="16" t="n">
        <f aca="false">B29+1</f>
        <v>39453</v>
      </c>
      <c r="C30" s="17" t="n">
        <f aca="false">TRUNC((($B30-DATE(YEAR($B30),1,0))+6)/7)</f>
        <v>1</v>
      </c>
      <c r="D30" s="17" t="n">
        <f aca="false">WEEKNUM($B30,1)</f>
        <v>2</v>
      </c>
      <c r="E30" s="17" t="n">
        <f aca="false">WEEKNUM($B30,2)</f>
        <v>1</v>
      </c>
      <c r="F30" s="16" t="n">
        <f aca="false">IF(WEEKDAY($B30)=1,$B30+1,$B30-WEEKDAY($B30)+2)</f>
        <v>39454</v>
      </c>
      <c r="G30" s="16" t="n">
        <f aca="false">IF(WEEKDAY($B30)=1,$B30-6,$B30-WEEKDAY($B30)+2)</f>
        <v>39447</v>
      </c>
      <c r="H30" s="17" t="n">
        <f aca="false">ROUNDDOWN(($B30-DATE(YEAR($B30+MOD(8-WEEKDAY($B30),7)-3),1,1)-3+MOD(WEEKDAY(DATE(YEAR($B30+MOD(8-WEEKDAY($B30),7)-3),1,1))+1,7))/7+1,0)</f>
        <v>1</v>
      </c>
      <c r="I30" s="17" t="n">
        <f aca="false">TRUNC(($B30-DATE(YEAR($B30-MOD($B30-2,7)+3),1,MOD($B30-2,7)-9))/7)</f>
        <v>1</v>
      </c>
      <c r="J30" s="17" t="n">
        <f aca="false">1+INT(($B30-DATE(YEAR($B30+4-WEEKDAY($B30+6)),1,5)+WEEKDAY(DATE(YEAR($B30+4-WEEKDAY($B30+6)),1,3)))/7)</f>
        <v>1</v>
      </c>
      <c r="L30" s="18" t="n">
        <f aca="false">$H30</f>
        <v>1</v>
      </c>
      <c r="M30" s="19" t="n">
        <f aca="false">$H30</f>
        <v>1</v>
      </c>
      <c r="N30" s="20" t="str">
        <f aca="false">TEXT($H30,"CW 00")&amp;" / "&amp;TEXT(YEAR(B30),"0000")</f>
        <v>CW 01 / 2008</v>
      </c>
    </row>
    <row r="31" customFormat="false" ht="12.75" hidden="false" customHeight="false" outlineLevel="0" collapsed="false">
      <c r="B31" s="16" t="n">
        <f aca="false">B30+1</f>
        <v>39454</v>
      </c>
      <c r="C31" s="17" t="n">
        <f aca="false">TRUNC((($B31-DATE(YEAR($B31),1,0))+6)/7)</f>
        <v>1</v>
      </c>
      <c r="D31" s="17" t="n">
        <f aca="false">WEEKNUM($B31,1)</f>
        <v>2</v>
      </c>
      <c r="E31" s="17" t="n">
        <f aca="false">WEEKNUM($B31,2)</f>
        <v>2</v>
      </c>
      <c r="F31" s="16" t="n">
        <f aca="false">IF(WEEKDAY($B31)=1,$B31+1,$B31-WEEKDAY($B31)+2)</f>
        <v>39454</v>
      </c>
      <c r="G31" s="16" t="n">
        <f aca="false">IF(WEEKDAY($B31)=1,$B31-6,$B31-WEEKDAY($B31)+2)</f>
        <v>39454</v>
      </c>
      <c r="H31" s="17" t="n">
        <f aca="false">ROUNDDOWN(($B31-DATE(YEAR($B31+MOD(8-WEEKDAY($B31),7)-3),1,1)-3+MOD(WEEKDAY(DATE(YEAR($B31+MOD(8-WEEKDAY($B31),7)-3),1,1))+1,7))/7+1,0)</f>
        <v>2</v>
      </c>
      <c r="I31" s="17" t="n">
        <f aca="false">TRUNC(($B31-DATE(YEAR($B31-MOD($B31-2,7)+3),1,MOD($B31-2,7)-9))/7)</f>
        <v>2</v>
      </c>
      <c r="J31" s="17" t="n">
        <f aca="false">1+INT(($B31-DATE(YEAR($B31+4-WEEKDAY($B31+6)),1,5)+WEEKDAY(DATE(YEAR($B31+4-WEEKDAY($B31+6)),1,3)))/7)</f>
        <v>2</v>
      </c>
      <c r="L31" s="18" t="n">
        <f aca="false">$H31</f>
        <v>2</v>
      </c>
      <c r="M31" s="19" t="n">
        <f aca="false">$H31</f>
        <v>2</v>
      </c>
      <c r="N31" s="20" t="str">
        <f aca="false">TEXT($H31,"CW 00")&amp;" / "&amp;TEXT(YEAR(B31),"0000")</f>
        <v>CW 02 / 2008</v>
      </c>
    </row>
    <row r="32" customFormat="false" ht="12.75" hidden="false" customHeight="false" outlineLevel="0" collapsed="false">
      <c r="B32" s="16" t="n">
        <f aca="false">B31+1</f>
        <v>39455</v>
      </c>
      <c r="C32" s="17" t="n">
        <f aca="false">TRUNC((($B32-DATE(YEAR($B32),1,0))+6)/7)</f>
        <v>2</v>
      </c>
      <c r="D32" s="17" t="n">
        <f aca="false">WEEKNUM($B32,1)</f>
        <v>2</v>
      </c>
      <c r="E32" s="17" t="n">
        <f aca="false">WEEKNUM($B32,2)</f>
        <v>2</v>
      </c>
      <c r="F32" s="16" t="n">
        <f aca="false">IF(WEEKDAY($B32)=1,$B32+1,$B32-WEEKDAY($B32)+2)</f>
        <v>39454</v>
      </c>
      <c r="G32" s="16" t="n">
        <f aca="false">IF(WEEKDAY($B32)=1,$B32-6,$B32-WEEKDAY($B32)+2)</f>
        <v>39454</v>
      </c>
      <c r="H32" s="17" t="n">
        <f aca="false">ROUNDDOWN(($B32-DATE(YEAR($B32+MOD(8-WEEKDAY($B32),7)-3),1,1)-3+MOD(WEEKDAY(DATE(YEAR($B32+MOD(8-WEEKDAY($B32),7)-3),1,1))+1,7))/7+1,0)</f>
        <v>2</v>
      </c>
      <c r="I32" s="17" t="n">
        <f aca="false">TRUNC(($B32-DATE(YEAR($B32-MOD($B32-2,7)+3),1,MOD($B32-2,7)-9))/7)</f>
        <v>2</v>
      </c>
      <c r="J32" s="17" t="n">
        <f aca="false">1+INT(($B32-DATE(YEAR($B32+4-WEEKDAY($B32+6)),1,5)+WEEKDAY(DATE(YEAR($B32+4-WEEKDAY($B32+6)),1,3)))/7)</f>
        <v>2</v>
      </c>
      <c r="L32" s="18" t="n">
        <f aca="false">$H32</f>
        <v>2</v>
      </c>
      <c r="M32" s="19" t="n">
        <f aca="false">$H32</f>
        <v>2</v>
      </c>
      <c r="N32" s="20" t="str">
        <f aca="false">TEXT($H32,"CW 00")&amp;" / "&amp;TEXT(YEAR(B32),"0000")</f>
        <v>CW 02 / 2008</v>
      </c>
    </row>
    <row r="33" customFormat="false" ht="12.75" hidden="false" customHeight="false" outlineLevel="0" collapsed="false">
      <c r="B33" s="16" t="n">
        <f aca="false">B32+1</f>
        <v>39456</v>
      </c>
      <c r="C33" s="17" t="n">
        <f aca="false">TRUNC((($B33-DATE(YEAR($B33),1,0))+6)/7)</f>
        <v>2</v>
      </c>
      <c r="D33" s="17" t="n">
        <f aca="false">WEEKNUM($B33,1)</f>
        <v>2</v>
      </c>
      <c r="E33" s="17" t="n">
        <f aca="false">WEEKNUM($B33,2)</f>
        <v>2</v>
      </c>
      <c r="F33" s="16" t="n">
        <f aca="false">IF(WEEKDAY($B33)=1,$B33+1,$B33-WEEKDAY($B33)+2)</f>
        <v>39454</v>
      </c>
      <c r="G33" s="16" t="n">
        <f aca="false">IF(WEEKDAY($B33)=1,$B33-6,$B33-WEEKDAY($B33)+2)</f>
        <v>39454</v>
      </c>
      <c r="H33" s="17" t="n">
        <f aca="false">ROUNDDOWN(($B33-DATE(YEAR($B33+MOD(8-WEEKDAY($B33),7)-3),1,1)-3+MOD(WEEKDAY(DATE(YEAR($B33+MOD(8-WEEKDAY($B33),7)-3),1,1))+1,7))/7+1,0)</f>
        <v>2</v>
      </c>
      <c r="I33" s="17" t="n">
        <f aca="false">TRUNC(($B33-DATE(YEAR($B33-MOD($B33-2,7)+3),1,MOD($B33-2,7)-9))/7)</f>
        <v>2</v>
      </c>
      <c r="J33" s="17" t="n">
        <f aca="false">1+INT(($B33-DATE(YEAR($B33+4-WEEKDAY($B33+6)),1,5)+WEEKDAY(DATE(YEAR($B33+4-WEEKDAY($B33+6)),1,3)))/7)</f>
        <v>2</v>
      </c>
      <c r="L33" s="18" t="n">
        <f aca="false">$H33</f>
        <v>2</v>
      </c>
      <c r="M33" s="19" t="n">
        <f aca="false">$H33</f>
        <v>2</v>
      </c>
      <c r="N33" s="20" t="str">
        <f aca="false">TEXT($H33,"CW 00")&amp;" / "&amp;TEXT(YEAR(B33),"0000")</f>
        <v>CW 02 / 2008</v>
      </c>
    </row>
    <row r="34" customFormat="false" ht="12.75" hidden="false" customHeight="false" outlineLevel="0" collapsed="false">
      <c r="B34" s="16" t="n">
        <f aca="false">B33+1</f>
        <v>39457</v>
      </c>
      <c r="C34" s="17" t="n">
        <f aca="false">TRUNC((($B34-DATE(YEAR($B34),1,0))+6)/7)</f>
        <v>2</v>
      </c>
      <c r="D34" s="17" t="n">
        <f aca="false">WEEKNUM($B34,1)</f>
        <v>2</v>
      </c>
      <c r="E34" s="17" t="n">
        <f aca="false">WEEKNUM($B34,2)</f>
        <v>2</v>
      </c>
      <c r="F34" s="16" t="n">
        <f aca="false">IF(WEEKDAY($B34)=1,$B34+1,$B34-WEEKDAY($B34)+2)</f>
        <v>39454</v>
      </c>
      <c r="G34" s="16" t="n">
        <f aca="false">IF(WEEKDAY($B34)=1,$B34-6,$B34-WEEKDAY($B34)+2)</f>
        <v>39454</v>
      </c>
      <c r="H34" s="17" t="n">
        <f aca="false">ROUNDDOWN(($B34-DATE(YEAR($B34+MOD(8-WEEKDAY($B34),7)-3),1,1)-3+MOD(WEEKDAY(DATE(YEAR($B34+MOD(8-WEEKDAY($B34),7)-3),1,1))+1,7))/7+1,0)</f>
        <v>2</v>
      </c>
      <c r="I34" s="17" t="n">
        <f aca="false">TRUNC(($B34-DATE(YEAR($B34-MOD($B34-2,7)+3),1,MOD($B34-2,7)-9))/7)</f>
        <v>2</v>
      </c>
      <c r="J34" s="17" t="n">
        <f aca="false">1+INT(($B34-DATE(YEAR($B34+4-WEEKDAY($B34+6)),1,5)+WEEKDAY(DATE(YEAR($B34+4-WEEKDAY($B34+6)),1,3)))/7)</f>
        <v>2</v>
      </c>
      <c r="L34" s="18" t="n">
        <f aca="false">$H34</f>
        <v>2</v>
      </c>
      <c r="M34" s="19" t="n">
        <f aca="false">$H34</f>
        <v>2</v>
      </c>
      <c r="N34" s="20" t="str">
        <f aca="false">TEXT($H34,"CW 00")&amp;" / "&amp;TEXT(YEAR(B34),"0000")</f>
        <v>CW 02 / 2008</v>
      </c>
    </row>
    <row r="35" customFormat="false" ht="12.75" hidden="false" customHeight="false" outlineLevel="0" collapsed="false">
      <c r="B35" s="16" t="n">
        <f aca="false">B34+1</f>
        <v>39458</v>
      </c>
      <c r="C35" s="17" t="n">
        <f aca="false">TRUNC((($B35-DATE(YEAR($B35),1,0))+6)/7)</f>
        <v>2</v>
      </c>
      <c r="D35" s="17" t="n">
        <f aca="false">WEEKNUM($B35,1)</f>
        <v>2</v>
      </c>
      <c r="E35" s="17" t="n">
        <f aca="false">WEEKNUM($B35,2)</f>
        <v>2</v>
      </c>
      <c r="F35" s="16" t="n">
        <f aca="false">IF(WEEKDAY($B35)=1,$B35+1,$B35-WEEKDAY($B35)+2)</f>
        <v>39454</v>
      </c>
      <c r="G35" s="16" t="n">
        <f aca="false">IF(WEEKDAY($B35)=1,$B35-6,$B35-WEEKDAY($B35)+2)</f>
        <v>39454</v>
      </c>
      <c r="H35" s="17" t="n">
        <f aca="false">ROUNDDOWN(($B35-DATE(YEAR($B35+MOD(8-WEEKDAY($B35),7)-3),1,1)-3+MOD(WEEKDAY(DATE(YEAR($B35+MOD(8-WEEKDAY($B35),7)-3),1,1))+1,7))/7+1,0)</f>
        <v>2</v>
      </c>
      <c r="I35" s="17" t="n">
        <f aca="false">TRUNC(($B35-DATE(YEAR($B35-MOD($B35-2,7)+3),1,MOD($B35-2,7)-9))/7)</f>
        <v>2</v>
      </c>
      <c r="J35" s="17" t="n">
        <f aca="false">1+INT(($B35-DATE(YEAR($B35+4-WEEKDAY($B35+6)),1,5)+WEEKDAY(DATE(YEAR($B35+4-WEEKDAY($B35+6)),1,3)))/7)</f>
        <v>2</v>
      </c>
      <c r="L35" s="18" t="n">
        <f aca="false">$H35</f>
        <v>2</v>
      </c>
      <c r="M35" s="19" t="n">
        <f aca="false">$H35</f>
        <v>2</v>
      </c>
      <c r="N35" s="20" t="str">
        <f aca="false">TEXT($H35,"CW 00")&amp;" / "&amp;TEXT(YEAR(B35),"0000")</f>
        <v>CW 02 / 2008</v>
      </c>
    </row>
    <row r="36" customFormat="false" ht="12.75" hidden="false" customHeight="false" outlineLevel="0" collapsed="false">
      <c r="B36" s="16" t="n">
        <f aca="false">B35+1</f>
        <v>39459</v>
      </c>
      <c r="C36" s="17" t="n">
        <f aca="false">TRUNC((($B36-DATE(YEAR($B36),1,0))+6)/7)</f>
        <v>2</v>
      </c>
      <c r="D36" s="17" t="n">
        <f aca="false">WEEKNUM($B36,1)</f>
        <v>2</v>
      </c>
      <c r="E36" s="17" t="n">
        <f aca="false">WEEKNUM($B36,2)</f>
        <v>2</v>
      </c>
      <c r="F36" s="16" t="n">
        <f aca="false">IF(WEEKDAY($B36)=1,$B36+1,$B36-WEEKDAY($B36)+2)</f>
        <v>39454</v>
      </c>
      <c r="G36" s="16" t="n">
        <f aca="false">IF(WEEKDAY($B36)=1,$B36-6,$B36-WEEKDAY($B36)+2)</f>
        <v>39454</v>
      </c>
      <c r="H36" s="17" t="n">
        <f aca="false">ROUNDDOWN(($B36-DATE(YEAR($B36+MOD(8-WEEKDAY($B36),7)-3),1,1)-3+MOD(WEEKDAY(DATE(YEAR($B36+MOD(8-WEEKDAY($B36),7)-3),1,1))+1,7))/7+1,0)</f>
        <v>2</v>
      </c>
      <c r="I36" s="17" t="n">
        <f aca="false">TRUNC(($B36-DATE(YEAR($B36-MOD($B36-2,7)+3),1,MOD($B36-2,7)-9))/7)</f>
        <v>2</v>
      </c>
      <c r="J36" s="17" t="n">
        <f aca="false">1+INT(($B36-DATE(YEAR($B36+4-WEEKDAY($B36+6)),1,5)+WEEKDAY(DATE(YEAR($B36+4-WEEKDAY($B36+6)),1,3)))/7)</f>
        <v>2</v>
      </c>
      <c r="L36" s="18" t="n">
        <f aca="false">$H36</f>
        <v>2</v>
      </c>
      <c r="M36" s="19" t="n">
        <f aca="false">$H36</f>
        <v>2</v>
      </c>
      <c r="N36" s="20" t="str">
        <f aca="false">TEXT($H36,"CW 00")&amp;" / "&amp;TEXT(YEAR(B36),"0000")</f>
        <v>CW 02 / 2008</v>
      </c>
    </row>
    <row r="37" customFormat="false" ht="12.75" hidden="false" customHeight="false" outlineLevel="0" collapsed="false">
      <c r="B37" s="16" t="n">
        <f aca="false">B36+1</f>
        <v>39460</v>
      </c>
      <c r="C37" s="17" t="n">
        <f aca="false">TRUNC((($B37-DATE(YEAR($B37),1,0))+6)/7)</f>
        <v>2</v>
      </c>
      <c r="D37" s="17" t="n">
        <f aca="false">WEEKNUM($B37,1)</f>
        <v>3</v>
      </c>
      <c r="E37" s="17" t="n">
        <f aca="false">WEEKNUM($B37,2)</f>
        <v>2</v>
      </c>
      <c r="F37" s="16" t="n">
        <f aca="false">IF(WEEKDAY($B37)=1,$B37+1,$B37-WEEKDAY($B37)+2)</f>
        <v>39461</v>
      </c>
      <c r="G37" s="16" t="n">
        <f aca="false">IF(WEEKDAY($B37)=1,$B37-6,$B37-WEEKDAY($B37)+2)</f>
        <v>39454</v>
      </c>
      <c r="H37" s="17" t="n">
        <f aca="false">ROUNDDOWN(($B37-DATE(YEAR($B37+MOD(8-WEEKDAY($B37),7)-3),1,1)-3+MOD(WEEKDAY(DATE(YEAR($B37+MOD(8-WEEKDAY($B37),7)-3),1,1))+1,7))/7+1,0)</f>
        <v>2</v>
      </c>
      <c r="I37" s="17" t="n">
        <f aca="false">TRUNC(($B37-DATE(YEAR($B37-MOD($B37-2,7)+3),1,MOD($B37-2,7)-9))/7)</f>
        <v>2</v>
      </c>
      <c r="J37" s="17" t="n">
        <f aca="false">1+INT(($B37-DATE(YEAR($B37+4-WEEKDAY($B37+6)),1,5)+WEEKDAY(DATE(YEAR($B37+4-WEEKDAY($B37+6)),1,3)))/7)</f>
        <v>2</v>
      </c>
      <c r="L37" s="18" t="n">
        <f aca="false">$H37</f>
        <v>2</v>
      </c>
      <c r="M37" s="19" t="n">
        <f aca="false">$H37</f>
        <v>2</v>
      </c>
      <c r="N37" s="20" t="str">
        <f aca="false">TEXT($H37,"CW 00")&amp;" / "&amp;TEXT(YEAR(B37),"0000")</f>
        <v>CW 02 / 2008</v>
      </c>
    </row>
    <row r="38" customFormat="false" ht="12.75" hidden="false" customHeight="false" outlineLevel="0" collapsed="false">
      <c r="B38" s="16" t="n">
        <f aca="false">B37+1</f>
        <v>39461</v>
      </c>
      <c r="C38" s="17" t="n">
        <f aca="false">TRUNC((($B38-DATE(YEAR($B38),1,0))+6)/7)</f>
        <v>2</v>
      </c>
      <c r="D38" s="17" t="n">
        <f aca="false">WEEKNUM($B38,1)</f>
        <v>3</v>
      </c>
      <c r="E38" s="17" t="n">
        <f aca="false">WEEKNUM($B38,2)</f>
        <v>3</v>
      </c>
      <c r="F38" s="16" t="n">
        <f aca="false">IF(WEEKDAY($B38)=1,$B38+1,$B38-WEEKDAY($B38)+2)</f>
        <v>39461</v>
      </c>
      <c r="G38" s="16" t="n">
        <f aca="false">IF(WEEKDAY($B38)=1,$B38-6,$B38-WEEKDAY($B38)+2)</f>
        <v>39461</v>
      </c>
      <c r="H38" s="17" t="n">
        <f aca="false">ROUNDDOWN(($B38-DATE(YEAR($B38+MOD(8-WEEKDAY($B38),7)-3),1,1)-3+MOD(WEEKDAY(DATE(YEAR($B38+MOD(8-WEEKDAY($B38),7)-3),1,1))+1,7))/7+1,0)</f>
        <v>3</v>
      </c>
      <c r="I38" s="17" t="n">
        <f aca="false">TRUNC(($B38-DATE(YEAR($B38-MOD($B38-2,7)+3),1,MOD($B38-2,7)-9))/7)</f>
        <v>3</v>
      </c>
      <c r="J38" s="17" t="n">
        <f aca="false">1+INT(($B38-DATE(YEAR($B38+4-WEEKDAY($B38+6)),1,5)+WEEKDAY(DATE(YEAR($B38+4-WEEKDAY($B38+6)),1,3)))/7)</f>
        <v>3</v>
      </c>
      <c r="L38" s="18" t="n">
        <f aca="false">$H38</f>
        <v>3</v>
      </c>
      <c r="M38" s="19" t="n">
        <f aca="false">$H38</f>
        <v>3</v>
      </c>
      <c r="N38" s="20" t="str">
        <f aca="false">TEXT($H38,"CW 00")&amp;" / "&amp;TEXT(YEAR(B38),"0000")</f>
        <v>CW 03 / 2008</v>
      </c>
    </row>
    <row r="39" customFormat="false" ht="12.75" hidden="false" customHeight="false" outlineLevel="0" collapsed="false">
      <c r="B39" s="16" t="n">
        <f aca="false">B38+1</f>
        <v>39462</v>
      </c>
      <c r="C39" s="17" t="n">
        <f aca="false">TRUNC((($B39-DATE(YEAR($B39),1,0))+6)/7)</f>
        <v>3</v>
      </c>
      <c r="D39" s="17" t="n">
        <f aca="false">WEEKNUM($B39,1)</f>
        <v>3</v>
      </c>
      <c r="E39" s="17" t="n">
        <f aca="false">WEEKNUM($B39,2)</f>
        <v>3</v>
      </c>
      <c r="F39" s="16" t="n">
        <f aca="false">IF(WEEKDAY($B39)=1,$B39+1,$B39-WEEKDAY($B39)+2)</f>
        <v>39461</v>
      </c>
      <c r="G39" s="16" t="n">
        <f aca="false">IF(WEEKDAY($B39)=1,$B39-6,$B39-WEEKDAY($B39)+2)</f>
        <v>39461</v>
      </c>
      <c r="H39" s="17" t="n">
        <f aca="false">ROUNDDOWN(($B39-DATE(YEAR($B39+MOD(8-WEEKDAY($B39),7)-3),1,1)-3+MOD(WEEKDAY(DATE(YEAR($B39+MOD(8-WEEKDAY($B39),7)-3),1,1))+1,7))/7+1,0)</f>
        <v>3</v>
      </c>
      <c r="I39" s="17" t="n">
        <f aca="false">TRUNC(($B39-DATE(YEAR($B39-MOD($B39-2,7)+3),1,MOD($B39-2,7)-9))/7)</f>
        <v>3</v>
      </c>
      <c r="J39" s="17" t="n">
        <f aca="false">1+INT(($B39-DATE(YEAR($B39+4-WEEKDAY($B39+6)),1,5)+WEEKDAY(DATE(YEAR($B39+4-WEEKDAY($B39+6)),1,3)))/7)</f>
        <v>3</v>
      </c>
      <c r="L39" s="18" t="n">
        <f aca="false">$H39</f>
        <v>3</v>
      </c>
      <c r="M39" s="19" t="n">
        <f aca="false">$H39</f>
        <v>3</v>
      </c>
      <c r="N39" s="20" t="str">
        <f aca="false">TEXT($H39,"CW 00")&amp;" / "&amp;TEXT(YEAR(B39),"0000")</f>
        <v>CW 03 / 2008</v>
      </c>
    </row>
    <row r="40" customFormat="false" ht="12.75" hidden="false" customHeight="false" outlineLevel="0" collapsed="false">
      <c r="B40" s="10" t="n">
        <f aca="false">DATE(YEAR(B8)+1,MONTH(B8),DAY(B8))</f>
        <v>39797</v>
      </c>
      <c r="C40" s="11" t="n">
        <f aca="false">TRUNC((($B40-DATE(YEAR($B40),1,0))+6)/7)</f>
        <v>50</v>
      </c>
      <c r="D40" s="11" t="n">
        <f aca="false">WEEKNUM($B40,1)</f>
        <v>51</v>
      </c>
      <c r="E40" s="11" t="n">
        <f aca="false">WEEKNUM($B40,2)</f>
        <v>51</v>
      </c>
      <c r="F40" s="12" t="n">
        <f aca="false">IF(WEEKDAY($B40)=1,$B40+1,$B40-WEEKDAY($B40)+2)</f>
        <v>39797</v>
      </c>
      <c r="G40" s="12" t="n">
        <f aca="false">IF(WEEKDAY($B40)=1,$B40-6,$B40-WEEKDAY($B40)+2)</f>
        <v>39797</v>
      </c>
      <c r="H40" s="11" t="n">
        <f aca="false">ROUNDDOWN(($B40-DATE(YEAR($B40+MOD(8-WEEKDAY($B40),7)-3),1,1)-3+MOD(WEEKDAY(DATE(YEAR($B40+MOD(8-WEEKDAY($B40),7)-3),1,1))+1,7))/7+1,0)</f>
        <v>51</v>
      </c>
      <c r="I40" s="11" t="n">
        <f aca="false">TRUNC(($B40-DATE(YEAR($B40-MOD($B40-2,7)+3),1,MOD($B40-2,7)-9))/7)</f>
        <v>51</v>
      </c>
      <c r="J40" s="11" t="n">
        <f aca="false">1+INT(($B40-DATE(YEAR($B40+4-WEEKDAY($B40+6)),1,5)+WEEKDAY(DATE(YEAR($B40+4-WEEKDAY($B40+6)),1,3)))/7)</f>
        <v>51</v>
      </c>
      <c r="L40" s="13" t="n">
        <f aca="false">$H40</f>
        <v>51</v>
      </c>
      <c r="M40" s="14" t="n">
        <f aca="false">$H40</f>
        <v>51</v>
      </c>
      <c r="N40" s="15" t="str">
        <f aca="false">TEXT($H40,"CW 00")&amp;" / "&amp;TEXT(YEAR(B40),"0000")</f>
        <v>CW 51 / 2008</v>
      </c>
    </row>
    <row r="41" customFormat="false" ht="12.75" hidden="false" customHeight="false" outlineLevel="0" collapsed="false">
      <c r="B41" s="16" t="n">
        <f aca="false">B40+1</f>
        <v>39798</v>
      </c>
      <c r="C41" s="17" t="n">
        <f aca="false">TRUNC((($B41-DATE(YEAR($B41),1,0))+6)/7)</f>
        <v>51</v>
      </c>
      <c r="D41" s="17" t="n">
        <f aca="false">WEEKNUM($B41,1)</f>
        <v>51</v>
      </c>
      <c r="E41" s="17" t="n">
        <f aca="false">WEEKNUM($B41,2)</f>
        <v>51</v>
      </c>
      <c r="F41" s="16" t="n">
        <f aca="false">IF(WEEKDAY($B41)=1,$B41+1,$B41-WEEKDAY($B41)+2)</f>
        <v>39797</v>
      </c>
      <c r="G41" s="16" t="n">
        <f aca="false">IF(WEEKDAY($B41)=1,$B41-6,$B41-WEEKDAY($B41)+2)</f>
        <v>39797</v>
      </c>
      <c r="H41" s="17" t="n">
        <f aca="false">ROUNDDOWN(($B41-DATE(YEAR($B41+MOD(8-WEEKDAY($B41),7)-3),1,1)-3+MOD(WEEKDAY(DATE(YEAR($B41+MOD(8-WEEKDAY($B41),7)-3),1,1))+1,7))/7+1,0)</f>
        <v>51</v>
      </c>
      <c r="I41" s="17" t="n">
        <f aca="false">TRUNC(($B41-DATE(YEAR($B41-MOD($B41-2,7)+3),1,MOD($B41-2,7)-9))/7)</f>
        <v>51</v>
      </c>
      <c r="J41" s="17" t="n">
        <f aca="false">1+INT(($B41-DATE(YEAR($B41+4-WEEKDAY($B41+6)),1,5)+WEEKDAY(DATE(YEAR($B41+4-WEEKDAY($B41+6)),1,3)))/7)</f>
        <v>51</v>
      </c>
      <c r="L41" s="18" t="n">
        <f aca="false">$H41</f>
        <v>51</v>
      </c>
      <c r="M41" s="19" t="n">
        <f aca="false">$H41</f>
        <v>51</v>
      </c>
      <c r="N41" s="20" t="str">
        <f aca="false">TEXT($H41,"CW 00")&amp;" / "&amp;TEXT(YEAR(B41),"0000")</f>
        <v>CW 51 / 2008</v>
      </c>
    </row>
    <row r="42" customFormat="false" ht="12.75" hidden="false" customHeight="false" outlineLevel="0" collapsed="false">
      <c r="B42" s="16" t="n">
        <f aca="false">B41+1</f>
        <v>39799</v>
      </c>
      <c r="C42" s="17" t="n">
        <f aca="false">TRUNC((($B42-DATE(YEAR($B42),1,0))+6)/7)</f>
        <v>51</v>
      </c>
      <c r="D42" s="17" t="n">
        <f aca="false">WEEKNUM($B42,1)</f>
        <v>51</v>
      </c>
      <c r="E42" s="17" t="n">
        <f aca="false">WEEKNUM($B42,2)</f>
        <v>51</v>
      </c>
      <c r="F42" s="16" t="n">
        <f aca="false">IF(WEEKDAY($B42)=1,$B42+1,$B42-WEEKDAY($B42)+2)</f>
        <v>39797</v>
      </c>
      <c r="G42" s="16" t="n">
        <f aca="false">IF(WEEKDAY($B42)=1,$B42-6,$B42-WEEKDAY($B42)+2)</f>
        <v>39797</v>
      </c>
      <c r="H42" s="17" t="n">
        <f aca="false">ROUNDDOWN(($B42-DATE(YEAR($B42+MOD(8-WEEKDAY($B42),7)-3),1,1)-3+MOD(WEEKDAY(DATE(YEAR($B42+MOD(8-WEEKDAY($B42),7)-3),1,1))+1,7))/7+1,0)</f>
        <v>51</v>
      </c>
      <c r="I42" s="17" t="n">
        <f aca="false">TRUNC(($B42-DATE(YEAR($B42-MOD($B42-2,7)+3),1,MOD($B42-2,7)-9))/7)</f>
        <v>51</v>
      </c>
      <c r="J42" s="17" t="n">
        <f aca="false">1+INT(($B42-DATE(YEAR($B42+4-WEEKDAY($B42+6)),1,5)+WEEKDAY(DATE(YEAR($B42+4-WEEKDAY($B42+6)),1,3)))/7)</f>
        <v>51</v>
      </c>
      <c r="L42" s="18" t="n">
        <f aca="false">$H42</f>
        <v>51</v>
      </c>
      <c r="M42" s="19" t="n">
        <f aca="false">$H42</f>
        <v>51</v>
      </c>
      <c r="N42" s="20" t="str">
        <f aca="false">TEXT($H42,"CW 00")&amp;" / "&amp;TEXT(YEAR(B42),"0000")</f>
        <v>CW 51 / 2008</v>
      </c>
    </row>
    <row r="43" customFormat="false" ht="12.75" hidden="false" customHeight="false" outlineLevel="0" collapsed="false">
      <c r="B43" s="16" t="n">
        <f aca="false">B42+1</f>
        <v>39800</v>
      </c>
      <c r="C43" s="17" t="n">
        <f aca="false">TRUNC((($B43-DATE(YEAR($B43),1,0))+6)/7)</f>
        <v>51</v>
      </c>
      <c r="D43" s="17" t="n">
        <f aca="false">WEEKNUM($B43,1)</f>
        <v>51</v>
      </c>
      <c r="E43" s="17" t="n">
        <f aca="false">WEEKNUM($B43,2)</f>
        <v>51</v>
      </c>
      <c r="F43" s="16" t="n">
        <f aca="false">IF(WEEKDAY($B43)=1,$B43+1,$B43-WEEKDAY($B43)+2)</f>
        <v>39797</v>
      </c>
      <c r="G43" s="16" t="n">
        <f aca="false">IF(WEEKDAY($B43)=1,$B43-6,$B43-WEEKDAY($B43)+2)</f>
        <v>39797</v>
      </c>
      <c r="H43" s="17" t="n">
        <f aca="false">ROUNDDOWN(($B43-DATE(YEAR($B43+MOD(8-WEEKDAY($B43),7)-3),1,1)-3+MOD(WEEKDAY(DATE(YEAR($B43+MOD(8-WEEKDAY($B43),7)-3),1,1))+1,7))/7+1,0)</f>
        <v>51</v>
      </c>
      <c r="I43" s="17" t="n">
        <f aca="false">TRUNC(($B43-DATE(YEAR($B43-MOD($B43-2,7)+3),1,MOD($B43-2,7)-9))/7)</f>
        <v>51</v>
      </c>
      <c r="J43" s="17" t="n">
        <f aca="false">1+INT(($B43-DATE(YEAR($B43+4-WEEKDAY($B43+6)),1,5)+WEEKDAY(DATE(YEAR($B43+4-WEEKDAY($B43+6)),1,3)))/7)</f>
        <v>51</v>
      </c>
      <c r="L43" s="18" t="n">
        <f aca="false">$H43</f>
        <v>51</v>
      </c>
      <c r="M43" s="19" t="n">
        <f aca="false">$H43</f>
        <v>51</v>
      </c>
      <c r="N43" s="20" t="str">
        <f aca="false">TEXT($H43,"CW 00")&amp;" / "&amp;TEXT(YEAR(B43),"0000")</f>
        <v>CW 51 / 2008</v>
      </c>
    </row>
    <row r="44" customFormat="false" ht="12.75" hidden="false" customHeight="false" outlineLevel="0" collapsed="false">
      <c r="B44" s="16" t="n">
        <f aca="false">B43+1</f>
        <v>39801</v>
      </c>
      <c r="C44" s="17" t="n">
        <f aca="false">TRUNC((($B44-DATE(YEAR($B44),1,0))+6)/7)</f>
        <v>51</v>
      </c>
      <c r="D44" s="17" t="n">
        <f aca="false">WEEKNUM($B44,1)</f>
        <v>51</v>
      </c>
      <c r="E44" s="17" t="n">
        <f aca="false">WEEKNUM($B44,2)</f>
        <v>51</v>
      </c>
      <c r="F44" s="16" t="n">
        <f aca="false">IF(WEEKDAY($B44)=1,$B44+1,$B44-WEEKDAY($B44)+2)</f>
        <v>39797</v>
      </c>
      <c r="G44" s="16" t="n">
        <f aca="false">IF(WEEKDAY($B44)=1,$B44-6,$B44-WEEKDAY($B44)+2)</f>
        <v>39797</v>
      </c>
      <c r="H44" s="17" t="n">
        <f aca="false">ROUNDDOWN(($B44-DATE(YEAR($B44+MOD(8-WEEKDAY($B44),7)-3),1,1)-3+MOD(WEEKDAY(DATE(YEAR($B44+MOD(8-WEEKDAY($B44),7)-3),1,1))+1,7))/7+1,0)</f>
        <v>51</v>
      </c>
      <c r="I44" s="17" t="n">
        <f aca="false">TRUNC(($B44-DATE(YEAR($B44-MOD($B44-2,7)+3),1,MOD($B44-2,7)-9))/7)</f>
        <v>51</v>
      </c>
      <c r="J44" s="17" t="n">
        <f aca="false">1+INT(($B44-DATE(YEAR($B44+4-WEEKDAY($B44+6)),1,5)+WEEKDAY(DATE(YEAR($B44+4-WEEKDAY($B44+6)),1,3)))/7)</f>
        <v>51</v>
      </c>
      <c r="L44" s="18" t="n">
        <f aca="false">$H44</f>
        <v>51</v>
      </c>
      <c r="M44" s="19" t="n">
        <f aca="false">$H44</f>
        <v>51</v>
      </c>
      <c r="N44" s="20" t="str">
        <f aca="false">TEXT($H44,"CW 00")&amp;" / "&amp;TEXT(YEAR(B44),"0000")</f>
        <v>CW 51 / 2008</v>
      </c>
    </row>
    <row r="45" customFormat="false" ht="12.75" hidden="false" customHeight="false" outlineLevel="0" collapsed="false">
      <c r="B45" s="16" t="n">
        <f aca="false">B44+1</f>
        <v>39802</v>
      </c>
      <c r="C45" s="17" t="n">
        <f aca="false">TRUNC((($B45-DATE(YEAR($B45),1,0))+6)/7)</f>
        <v>51</v>
      </c>
      <c r="D45" s="17" t="n">
        <f aca="false">WEEKNUM($B45,1)</f>
        <v>51</v>
      </c>
      <c r="E45" s="17" t="n">
        <f aca="false">WEEKNUM($B45,2)</f>
        <v>51</v>
      </c>
      <c r="F45" s="16" t="n">
        <f aca="false">IF(WEEKDAY($B45)=1,$B45+1,$B45-WEEKDAY($B45)+2)</f>
        <v>39797</v>
      </c>
      <c r="G45" s="16" t="n">
        <f aca="false">IF(WEEKDAY($B45)=1,$B45-6,$B45-WEEKDAY($B45)+2)</f>
        <v>39797</v>
      </c>
      <c r="H45" s="17" t="n">
        <f aca="false">ROUNDDOWN(($B45-DATE(YEAR($B45+MOD(8-WEEKDAY($B45),7)-3),1,1)-3+MOD(WEEKDAY(DATE(YEAR($B45+MOD(8-WEEKDAY($B45),7)-3),1,1))+1,7))/7+1,0)</f>
        <v>51</v>
      </c>
      <c r="I45" s="17" t="n">
        <f aca="false">TRUNC(($B45-DATE(YEAR($B45-MOD($B45-2,7)+3),1,MOD($B45-2,7)-9))/7)</f>
        <v>51</v>
      </c>
      <c r="J45" s="17" t="n">
        <f aca="false">1+INT(($B45-DATE(YEAR($B45+4-WEEKDAY($B45+6)),1,5)+WEEKDAY(DATE(YEAR($B45+4-WEEKDAY($B45+6)),1,3)))/7)</f>
        <v>51</v>
      </c>
      <c r="L45" s="18" t="n">
        <f aca="false">$H45</f>
        <v>51</v>
      </c>
      <c r="M45" s="19" t="n">
        <f aca="false">$H45</f>
        <v>51</v>
      </c>
      <c r="N45" s="20" t="str">
        <f aca="false">TEXT($H45,"CW 00")&amp;" / "&amp;TEXT(YEAR(B45),"0000")</f>
        <v>CW 51 / 2008</v>
      </c>
    </row>
    <row r="46" customFormat="false" ht="12.75" hidden="false" customHeight="false" outlineLevel="0" collapsed="false">
      <c r="B46" s="16" t="n">
        <f aca="false">B45+1</f>
        <v>39803</v>
      </c>
      <c r="C46" s="17" t="n">
        <f aca="false">TRUNC((($B46-DATE(YEAR($B46),1,0))+6)/7)</f>
        <v>51</v>
      </c>
      <c r="D46" s="17" t="n">
        <f aca="false">WEEKNUM($B46,1)</f>
        <v>52</v>
      </c>
      <c r="E46" s="17" t="n">
        <f aca="false">WEEKNUM($B46,2)</f>
        <v>51</v>
      </c>
      <c r="F46" s="16" t="n">
        <f aca="false">IF(WEEKDAY($B46)=1,$B46+1,$B46-WEEKDAY($B46)+2)</f>
        <v>39804</v>
      </c>
      <c r="G46" s="16" t="n">
        <f aca="false">IF(WEEKDAY($B46)=1,$B46-6,$B46-WEEKDAY($B46)+2)</f>
        <v>39797</v>
      </c>
      <c r="H46" s="17" t="n">
        <f aca="false">ROUNDDOWN(($B46-DATE(YEAR($B46+MOD(8-WEEKDAY($B46),7)-3),1,1)-3+MOD(WEEKDAY(DATE(YEAR($B46+MOD(8-WEEKDAY($B46),7)-3),1,1))+1,7))/7+1,0)</f>
        <v>51</v>
      </c>
      <c r="I46" s="17" t="n">
        <f aca="false">TRUNC(($B46-DATE(YEAR($B46-MOD($B46-2,7)+3),1,MOD($B46-2,7)-9))/7)</f>
        <v>51</v>
      </c>
      <c r="J46" s="17" t="n">
        <f aca="false">1+INT(($B46-DATE(YEAR($B46+4-WEEKDAY($B46+6)),1,5)+WEEKDAY(DATE(YEAR($B46+4-WEEKDAY($B46+6)),1,3)))/7)</f>
        <v>51</v>
      </c>
      <c r="L46" s="18" t="n">
        <f aca="false">$H46</f>
        <v>51</v>
      </c>
      <c r="M46" s="19" t="n">
        <f aca="false">$H46</f>
        <v>51</v>
      </c>
      <c r="N46" s="20" t="str">
        <f aca="false">TEXT($H46,"CW 00")&amp;" / "&amp;TEXT(YEAR(B46),"0000")</f>
        <v>CW 51 / 2008</v>
      </c>
    </row>
    <row r="47" customFormat="false" ht="12.75" hidden="false" customHeight="false" outlineLevel="0" collapsed="false">
      <c r="B47" s="16" t="n">
        <f aca="false">B46+1</f>
        <v>39804</v>
      </c>
      <c r="C47" s="17" t="n">
        <f aca="false">TRUNC((($B47-DATE(YEAR($B47),1,0))+6)/7)</f>
        <v>51</v>
      </c>
      <c r="D47" s="17" t="n">
        <f aca="false">WEEKNUM($B47,1)</f>
        <v>52</v>
      </c>
      <c r="E47" s="17" t="n">
        <f aca="false">WEEKNUM($B47,2)</f>
        <v>52</v>
      </c>
      <c r="F47" s="16" t="n">
        <f aca="false">IF(WEEKDAY($B47)=1,$B47+1,$B47-WEEKDAY($B47)+2)</f>
        <v>39804</v>
      </c>
      <c r="G47" s="16" t="n">
        <f aca="false">IF(WEEKDAY($B47)=1,$B47-6,$B47-WEEKDAY($B47)+2)</f>
        <v>39804</v>
      </c>
      <c r="H47" s="17" t="n">
        <f aca="false">ROUNDDOWN(($B47-DATE(YEAR($B47+MOD(8-WEEKDAY($B47),7)-3),1,1)-3+MOD(WEEKDAY(DATE(YEAR($B47+MOD(8-WEEKDAY($B47),7)-3),1,1))+1,7))/7+1,0)</f>
        <v>52</v>
      </c>
      <c r="I47" s="17" t="n">
        <f aca="false">TRUNC(($B47-DATE(YEAR($B47-MOD($B47-2,7)+3),1,MOD($B47-2,7)-9))/7)</f>
        <v>52</v>
      </c>
      <c r="J47" s="17" t="n">
        <f aca="false">1+INT(($B47-DATE(YEAR($B47+4-WEEKDAY($B47+6)),1,5)+WEEKDAY(DATE(YEAR($B47+4-WEEKDAY($B47+6)),1,3)))/7)</f>
        <v>52</v>
      </c>
      <c r="L47" s="18" t="n">
        <f aca="false">$H47</f>
        <v>52</v>
      </c>
      <c r="M47" s="19" t="n">
        <f aca="false">$H47</f>
        <v>52</v>
      </c>
      <c r="N47" s="20" t="str">
        <f aca="false">TEXT($H47,"CW 00")&amp;" / "&amp;TEXT(YEAR(B47),"0000")</f>
        <v>CW 52 / 2008</v>
      </c>
    </row>
    <row r="48" customFormat="false" ht="12.75" hidden="false" customHeight="false" outlineLevel="0" collapsed="false">
      <c r="B48" s="16" t="n">
        <f aca="false">B47+1</f>
        <v>39805</v>
      </c>
      <c r="C48" s="17" t="n">
        <f aca="false">TRUNC((($B48-DATE(YEAR($B48),1,0))+6)/7)</f>
        <v>52</v>
      </c>
      <c r="D48" s="17" t="n">
        <f aca="false">WEEKNUM($B48,1)</f>
        <v>52</v>
      </c>
      <c r="E48" s="17" t="n">
        <f aca="false">WEEKNUM($B48,2)</f>
        <v>52</v>
      </c>
      <c r="F48" s="16" t="n">
        <f aca="false">IF(WEEKDAY($B48)=1,$B48+1,$B48-WEEKDAY($B48)+2)</f>
        <v>39804</v>
      </c>
      <c r="G48" s="16" t="n">
        <f aca="false">IF(WEEKDAY($B48)=1,$B48-6,$B48-WEEKDAY($B48)+2)</f>
        <v>39804</v>
      </c>
      <c r="H48" s="17" t="n">
        <f aca="false">ROUNDDOWN(($B48-DATE(YEAR($B48+MOD(8-WEEKDAY($B48),7)-3),1,1)-3+MOD(WEEKDAY(DATE(YEAR($B48+MOD(8-WEEKDAY($B48),7)-3),1,1))+1,7))/7+1,0)</f>
        <v>52</v>
      </c>
      <c r="I48" s="17" t="n">
        <f aca="false">TRUNC(($B48-DATE(YEAR($B48-MOD($B48-2,7)+3),1,MOD($B48-2,7)-9))/7)</f>
        <v>52</v>
      </c>
      <c r="J48" s="17" t="n">
        <f aca="false">1+INT(($B48-DATE(YEAR($B48+4-WEEKDAY($B48+6)),1,5)+WEEKDAY(DATE(YEAR($B48+4-WEEKDAY($B48+6)),1,3)))/7)</f>
        <v>52</v>
      </c>
      <c r="L48" s="18" t="n">
        <f aca="false">$H48</f>
        <v>52</v>
      </c>
      <c r="M48" s="19" t="n">
        <f aca="false">$H48</f>
        <v>52</v>
      </c>
      <c r="N48" s="20" t="str">
        <f aca="false">TEXT($H48,"CW 00")&amp;" / "&amp;TEXT(YEAR(B48),"0000")</f>
        <v>CW 52 / 2008</v>
      </c>
    </row>
    <row r="49" customFormat="false" ht="12.75" hidden="false" customHeight="false" outlineLevel="0" collapsed="false">
      <c r="B49" s="16" t="n">
        <f aca="false">B48+1</f>
        <v>39806</v>
      </c>
      <c r="C49" s="17" t="n">
        <f aca="false">TRUNC((($B49-DATE(YEAR($B49),1,0))+6)/7)</f>
        <v>52</v>
      </c>
      <c r="D49" s="17" t="n">
        <f aca="false">WEEKNUM($B49,1)</f>
        <v>52</v>
      </c>
      <c r="E49" s="17" t="n">
        <f aca="false">WEEKNUM($B49,2)</f>
        <v>52</v>
      </c>
      <c r="F49" s="16" t="n">
        <f aca="false">IF(WEEKDAY($B49)=1,$B49+1,$B49-WEEKDAY($B49)+2)</f>
        <v>39804</v>
      </c>
      <c r="G49" s="16" t="n">
        <f aca="false">IF(WEEKDAY($B49)=1,$B49-6,$B49-WEEKDAY($B49)+2)</f>
        <v>39804</v>
      </c>
      <c r="H49" s="17" t="n">
        <f aca="false">ROUNDDOWN(($B49-DATE(YEAR($B49+MOD(8-WEEKDAY($B49),7)-3),1,1)-3+MOD(WEEKDAY(DATE(YEAR($B49+MOD(8-WEEKDAY($B49),7)-3),1,1))+1,7))/7+1,0)</f>
        <v>52</v>
      </c>
      <c r="I49" s="17" t="n">
        <f aca="false">TRUNC(($B49-DATE(YEAR($B49-MOD($B49-2,7)+3),1,MOD($B49-2,7)-9))/7)</f>
        <v>52</v>
      </c>
      <c r="J49" s="17" t="n">
        <f aca="false">1+INT(($B49-DATE(YEAR($B49+4-WEEKDAY($B49+6)),1,5)+WEEKDAY(DATE(YEAR($B49+4-WEEKDAY($B49+6)),1,3)))/7)</f>
        <v>52</v>
      </c>
      <c r="L49" s="18" t="n">
        <f aca="false">$H49</f>
        <v>52</v>
      </c>
      <c r="M49" s="19" t="n">
        <f aca="false">$H49</f>
        <v>52</v>
      </c>
      <c r="N49" s="20" t="str">
        <f aca="false">TEXT($H49,"CW 00")&amp;" / "&amp;TEXT(YEAR(B49),"0000")</f>
        <v>CW 52 / 2008</v>
      </c>
    </row>
    <row r="50" customFormat="false" ht="12.75" hidden="false" customHeight="false" outlineLevel="0" collapsed="false">
      <c r="B50" s="16" t="n">
        <f aca="false">B49+1</f>
        <v>39807</v>
      </c>
      <c r="C50" s="17" t="n">
        <f aca="false">TRUNC((($B50-DATE(YEAR($B50),1,0))+6)/7)</f>
        <v>52</v>
      </c>
      <c r="D50" s="17" t="n">
        <f aca="false">WEEKNUM($B50,1)</f>
        <v>52</v>
      </c>
      <c r="E50" s="17" t="n">
        <f aca="false">WEEKNUM($B50,2)</f>
        <v>52</v>
      </c>
      <c r="F50" s="16" t="n">
        <f aca="false">IF(WEEKDAY($B50)=1,$B50+1,$B50-WEEKDAY($B50)+2)</f>
        <v>39804</v>
      </c>
      <c r="G50" s="16" t="n">
        <f aca="false">IF(WEEKDAY($B50)=1,$B50-6,$B50-WEEKDAY($B50)+2)</f>
        <v>39804</v>
      </c>
      <c r="H50" s="17" t="n">
        <f aca="false">ROUNDDOWN(($B50-DATE(YEAR($B50+MOD(8-WEEKDAY($B50),7)-3),1,1)-3+MOD(WEEKDAY(DATE(YEAR($B50+MOD(8-WEEKDAY($B50),7)-3),1,1))+1,7))/7+1,0)</f>
        <v>52</v>
      </c>
      <c r="I50" s="17" t="n">
        <f aca="false">TRUNC(($B50-DATE(YEAR($B50-MOD($B50-2,7)+3),1,MOD($B50-2,7)-9))/7)</f>
        <v>52</v>
      </c>
      <c r="J50" s="17" t="n">
        <f aca="false">1+INT(($B50-DATE(YEAR($B50+4-WEEKDAY($B50+6)),1,5)+WEEKDAY(DATE(YEAR($B50+4-WEEKDAY($B50+6)),1,3)))/7)</f>
        <v>52</v>
      </c>
      <c r="L50" s="18" t="n">
        <f aca="false">$H50</f>
        <v>52</v>
      </c>
      <c r="M50" s="19" t="n">
        <f aca="false">$H50</f>
        <v>52</v>
      </c>
      <c r="N50" s="20" t="str">
        <f aca="false">TEXT($H50,"CW 00")&amp;" / "&amp;TEXT(YEAR(B50),"0000")</f>
        <v>CW 52 / 2008</v>
      </c>
    </row>
    <row r="51" customFormat="false" ht="12.75" hidden="false" customHeight="false" outlineLevel="0" collapsed="false">
      <c r="B51" s="16" t="n">
        <f aca="false">B50+1</f>
        <v>39808</v>
      </c>
      <c r="C51" s="17" t="n">
        <f aca="false">TRUNC((($B51-DATE(YEAR($B51),1,0))+6)/7)</f>
        <v>52</v>
      </c>
      <c r="D51" s="17" t="n">
        <f aca="false">WEEKNUM($B51,1)</f>
        <v>52</v>
      </c>
      <c r="E51" s="17" t="n">
        <f aca="false">WEEKNUM($B51,2)</f>
        <v>52</v>
      </c>
      <c r="F51" s="16" t="n">
        <f aca="false">IF(WEEKDAY($B51)=1,$B51+1,$B51-WEEKDAY($B51)+2)</f>
        <v>39804</v>
      </c>
      <c r="G51" s="16" t="n">
        <f aca="false">IF(WEEKDAY($B51)=1,$B51-6,$B51-WEEKDAY($B51)+2)</f>
        <v>39804</v>
      </c>
      <c r="H51" s="17" t="n">
        <f aca="false">ROUNDDOWN(($B51-DATE(YEAR($B51+MOD(8-WEEKDAY($B51),7)-3),1,1)-3+MOD(WEEKDAY(DATE(YEAR($B51+MOD(8-WEEKDAY($B51),7)-3),1,1))+1,7))/7+1,0)</f>
        <v>52</v>
      </c>
      <c r="I51" s="17" t="n">
        <f aca="false">TRUNC(($B51-DATE(YEAR($B51-MOD($B51-2,7)+3),1,MOD($B51-2,7)-9))/7)</f>
        <v>52</v>
      </c>
      <c r="J51" s="17" t="n">
        <f aca="false">1+INT(($B51-DATE(YEAR($B51+4-WEEKDAY($B51+6)),1,5)+WEEKDAY(DATE(YEAR($B51+4-WEEKDAY($B51+6)),1,3)))/7)</f>
        <v>52</v>
      </c>
      <c r="L51" s="18" t="n">
        <f aca="false">$H51</f>
        <v>52</v>
      </c>
      <c r="M51" s="19" t="n">
        <f aca="false">$H51</f>
        <v>52</v>
      </c>
      <c r="N51" s="20" t="str">
        <f aca="false">TEXT($H51,"CW 00")&amp;" / "&amp;TEXT(YEAR(B51),"0000")</f>
        <v>CW 52 / 2008</v>
      </c>
    </row>
    <row r="52" customFormat="false" ht="12.75" hidden="false" customHeight="false" outlineLevel="0" collapsed="false">
      <c r="B52" s="16" t="n">
        <f aca="false">B51+1</f>
        <v>39809</v>
      </c>
      <c r="C52" s="17" t="n">
        <f aca="false">TRUNC((($B52-DATE(YEAR($B52),1,0))+6)/7)</f>
        <v>52</v>
      </c>
      <c r="D52" s="17" t="n">
        <f aca="false">WEEKNUM($B52,1)</f>
        <v>52</v>
      </c>
      <c r="E52" s="17" t="n">
        <f aca="false">WEEKNUM($B52,2)</f>
        <v>52</v>
      </c>
      <c r="F52" s="16" t="n">
        <f aca="false">IF(WEEKDAY($B52)=1,$B52+1,$B52-WEEKDAY($B52)+2)</f>
        <v>39804</v>
      </c>
      <c r="G52" s="16" t="n">
        <f aca="false">IF(WEEKDAY($B52)=1,$B52-6,$B52-WEEKDAY($B52)+2)</f>
        <v>39804</v>
      </c>
      <c r="H52" s="17" t="n">
        <f aca="false">ROUNDDOWN(($B52-DATE(YEAR($B52+MOD(8-WEEKDAY($B52),7)-3),1,1)-3+MOD(WEEKDAY(DATE(YEAR($B52+MOD(8-WEEKDAY($B52),7)-3),1,1))+1,7))/7+1,0)</f>
        <v>52</v>
      </c>
      <c r="I52" s="17" t="n">
        <f aca="false">TRUNC(($B52-DATE(YEAR($B52-MOD($B52-2,7)+3),1,MOD($B52-2,7)-9))/7)</f>
        <v>52</v>
      </c>
      <c r="J52" s="17" t="n">
        <f aca="false">1+INT(($B52-DATE(YEAR($B52+4-WEEKDAY($B52+6)),1,5)+WEEKDAY(DATE(YEAR($B52+4-WEEKDAY($B52+6)),1,3)))/7)</f>
        <v>52</v>
      </c>
      <c r="L52" s="18" t="n">
        <f aca="false">$H52</f>
        <v>52</v>
      </c>
      <c r="M52" s="19" t="n">
        <f aca="false">$H52</f>
        <v>52</v>
      </c>
      <c r="N52" s="20" t="str">
        <f aca="false">TEXT($H52,"CW 00")&amp;" / "&amp;TEXT(YEAR(B52),"0000")</f>
        <v>CW 52 / 2008</v>
      </c>
    </row>
    <row r="53" customFormat="false" ht="12.75" hidden="false" customHeight="false" outlineLevel="0" collapsed="false">
      <c r="B53" s="16" t="n">
        <f aca="false">B52+1</f>
        <v>39810</v>
      </c>
      <c r="C53" s="17" t="n">
        <f aca="false">TRUNC((($B53-DATE(YEAR($B53),1,0))+6)/7)</f>
        <v>52</v>
      </c>
      <c r="D53" s="17" t="n">
        <f aca="false">WEEKNUM($B53,1)</f>
        <v>53</v>
      </c>
      <c r="E53" s="17" t="n">
        <f aca="false">WEEKNUM($B53,2)</f>
        <v>52</v>
      </c>
      <c r="F53" s="16" t="n">
        <f aca="false">IF(WEEKDAY($B53)=1,$B53+1,$B53-WEEKDAY($B53)+2)</f>
        <v>39811</v>
      </c>
      <c r="G53" s="16" t="n">
        <f aca="false">IF(WEEKDAY($B53)=1,$B53-6,$B53-WEEKDAY($B53)+2)</f>
        <v>39804</v>
      </c>
      <c r="H53" s="17" t="n">
        <f aca="false">ROUNDDOWN(($B53-DATE(YEAR($B53+MOD(8-WEEKDAY($B53),7)-3),1,1)-3+MOD(WEEKDAY(DATE(YEAR($B53+MOD(8-WEEKDAY($B53),7)-3),1,1))+1,7))/7+1,0)</f>
        <v>52</v>
      </c>
      <c r="I53" s="17" t="n">
        <f aca="false">TRUNC(($B53-DATE(YEAR($B53-MOD($B53-2,7)+3),1,MOD($B53-2,7)-9))/7)</f>
        <v>52</v>
      </c>
      <c r="J53" s="17" t="n">
        <f aca="false">1+INT(($B53-DATE(YEAR($B53+4-WEEKDAY($B53+6)),1,5)+WEEKDAY(DATE(YEAR($B53+4-WEEKDAY($B53+6)),1,3)))/7)</f>
        <v>52</v>
      </c>
      <c r="L53" s="18" t="n">
        <f aca="false">$H53</f>
        <v>52</v>
      </c>
      <c r="M53" s="19" t="n">
        <f aca="false">$H53</f>
        <v>52</v>
      </c>
      <c r="N53" s="20" t="str">
        <f aca="false">TEXT($H53,"CW 00")&amp;" / "&amp;TEXT(YEAR(B53),"0000")</f>
        <v>CW 52 / 2008</v>
      </c>
    </row>
    <row r="54" customFormat="false" ht="12.75" hidden="false" customHeight="false" outlineLevel="0" collapsed="false">
      <c r="B54" s="16" t="n">
        <f aca="false">B53+1</f>
        <v>39811</v>
      </c>
      <c r="C54" s="17" t="n">
        <f aca="false">TRUNC((($B54-DATE(YEAR($B54),1,0))+6)/7)</f>
        <v>52</v>
      </c>
      <c r="D54" s="17" t="n">
        <f aca="false">WEEKNUM($B54,1)</f>
        <v>53</v>
      </c>
      <c r="E54" s="17" t="n">
        <f aca="false">WEEKNUM($B54,2)</f>
        <v>53</v>
      </c>
      <c r="F54" s="16" t="n">
        <f aca="false">IF(WEEKDAY($B54)=1,$B54+1,$B54-WEEKDAY($B54)+2)</f>
        <v>39811</v>
      </c>
      <c r="G54" s="16" t="n">
        <f aca="false">IF(WEEKDAY($B54)=1,$B54-6,$B54-WEEKDAY($B54)+2)</f>
        <v>39811</v>
      </c>
      <c r="H54" s="17" t="n">
        <f aca="false">ROUNDDOWN(($B54-DATE(YEAR($B54+MOD(8-WEEKDAY($B54),7)-3),1,1)-3+MOD(WEEKDAY(DATE(YEAR($B54+MOD(8-WEEKDAY($B54),7)-3),1,1))+1,7))/7+1,0)</f>
        <v>1</v>
      </c>
      <c r="I54" s="17" t="n">
        <f aca="false">TRUNC(($B54-DATE(YEAR($B54-MOD($B54-2,7)+3),1,MOD($B54-2,7)-9))/7)</f>
        <v>1</v>
      </c>
      <c r="J54" s="17" t="n">
        <f aca="false">1+INT(($B54-DATE(YEAR($B54+4-WEEKDAY($B54+6)),1,5)+WEEKDAY(DATE(YEAR($B54+4-WEEKDAY($B54+6)),1,3)))/7)</f>
        <v>1</v>
      </c>
      <c r="L54" s="18" t="n">
        <f aca="false">$H54</f>
        <v>1</v>
      </c>
      <c r="M54" s="19" t="n">
        <f aca="false">$H54</f>
        <v>1</v>
      </c>
      <c r="N54" s="20" t="str">
        <f aca="false">TEXT($H54,"CW 00")&amp;" / "&amp;TEXT(YEAR(B54),"0000")</f>
        <v>CW 01 / 2008</v>
      </c>
    </row>
    <row r="55" customFormat="false" ht="12.75" hidden="false" customHeight="false" outlineLevel="0" collapsed="false">
      <c r="B55" s="16" t="n">
        <f aca="false">B54+1</f>
        <v>39812</v>
      </c>
      <c r="C55" s="17" t="n">
        <f aca="false">TRUNC((($B55-DATE(YEAR($B55),1,0))+6)/7)</f>
        <v>53</v>
      </c>
      <c r="D55" s="17" t="n">
        <f aca="false">WEEKNUM($B55,1)</f>
        <v>53</v>
      </c>
      <c r="E55" s="17" t="n">
        <f aca="false">WEEKNUM($B55,2)</f>
        <v>53</v>
      </c>
      <c r="F55" s="16" t="n">
        <f aca="false">IF(WEEKDAY($B55)=1,$B55+1,$B55-WEEKDAY($B55)+2)</f>
        <v>39811</v>
      </c>
      <c r="G55" s="16" t="n">
        <f aca="false">IF(WEEKDAY($B55)=1,$B55-6,$B55-WEEKDAY($B55)+2)</f>
        <v>39811</v>
      </c>
      <c r="H55" s="17" t="n">
        <f aca="false">ROUNDDOWN(($B55-DATE(YEAR($B55+MOD(8-WEEKDAY($B55),7)-3),1,1)-3+MOD(WEEKDAY(DATE(YEAR($B55+MOD(8-WEEKDAY($B55),7)-3),1,1))+1,7))/7+1,0)</f>
        <v>1</v>
      </c>
      <c r="I55" s="17" t="n">
        <f aca="false">TRUNC(($B55-DATE(YEAR($B55-MOD($B55-2,7)+3),1,MOD($B55-2,7)-9))/7)</f>
        <v>1</v>
      </c>
      <c r="J55" s="17" t="n">
        <f aca="false">1+INT(($B55-DATE(YEAR($B55+4-WEEKDAY($B55+6)),1,5)+WEEKDAY(DATE(YEAR($B55+4-WEEKDAY($B55+6)),1,3)))/7)</f>
        <v>1</v>
      </c>
      <c r="L55" s="18" t="n">
        <f aca="false">$H55</f>
        <v>1</v>
      </c>
      <c r="M55" s="19" t="n">
        <f aca="false">$H55</f>
        <v>1</v>
      </c>
      <c r="N55" s="20" t="str">
        <f aca="false">TEXT($H55,"CW 00")&amp;" / "&amp;TEXT(YEAR(B55),"0000")</f>
        <v>CW 01 / 2008</v>
      </c>
    </row>
    <row r="56" customFormat="false" ht="12.75" hidden="false" customHeight="false" outlineLevel="0" collapsed="false">
      <c r="B56" s="21" t="n">
        <f aca="false">B55+1</f>
        <v>39813</v>
      </c>
      <c r="C56" s="22" t="n">
        <f aca="false">TRUNC((($B56-DATE(YEAR($B56),1,0))+6)/7)</f>
        <v>53</v>
      </c>
      <c r="D56" s="22" t="n">
        <f aca="false">WEEKNUM($B56,1)</f>
        <v>53</v>
      </c>
      <c r="E56" s="22" t="n">
        <f aca="false">WEEKNUM($B56,2)</f>
        <v>53</v>
      </c>
      <c r="F56" s="21" t="n">
        <f aca="false">IF(WEEKDAY($B56)=1,$B56+1,$B56-WEEKDAY($B56)+2)</f>
        <v>39811</v>
      </c>
      <c r="G56" s="21" t="n">
        <f aca="false">IF(WEEKDAY($B56)=1,$B56-6,$B56-WEEKDAY($B56)+2)</f>
        <v>39811</v>
      </c>
      <c r="H56" s="22" t="n">
        <f aca="false">ROUNDDOWN(($B56-DATE(YEAR($B56+MOD(8-WEEKDAY($B56),7)-3),1,1)-3+MOD(WEEKDAY(DATE(YEAR($B56+MOD(8-WEEKDAY($B56),7)-3),1,1))+1,7))/7+1,0)</f>
        <v>1</v>
      </c>
      <c r="I56" s="22" t="n">
        <f aca="false">TRUNC(($B56-DATE(YEAR($B56-MOD($B56-2,7)+3),1,MOD($B56-2,7)-9))/7)</f>
        <v>1</v>
      </c>
      <c r="J56" s="22" t="n">
        <f aca="false">1+INT(($B56-DATE(YEAR($B56+4-WEEKDAY($B56+6)),1,5)+WEEKDAY(DATE(YEAR($B56+4-WEEKDAY($B56+6)),1,3)))/7)</f>
        <v>1</v>
      </c>
      <c r="L56" s="23" t="n">
        <f aca="false">$H56</f>
        <v>1</v>
      </c>
      <c r="M56" s="24" t="n">
        <f aca="false">$H56</f>
        <v>1</v>
      </c>
      <c r="N56" s="25" t="str">
        <f aca="false">TEXT($H56,"CW 00")&amp;" / "&amp;TEXT(YEAR(B56),"0000")</f>
        <v>CW 01 / 2008</v>
      </c>
    </row>
    <row r="57" customFormat="false" ht="12.75" hidden="false" customHeight="false" outlineLevel="0" collapsed="false">
      <c r="B57" s="16" t="n">
        <f aca="false">B56+1</f>
        <v>39814</v>
      </c>
      <c r="C57" s="17" t="n">
        <f aca="false">TRUNC((($B57-DATE(YEAR($B57),1,0))+6)/7)</f>
        <v>1</v>
      </c>
      <c r="D57" s="17" t="n">
        <f aca="false">WEEKNUM($B57,1)</f>
        <v>1</v>
      </c>
      <c r="E57" s="17" t="n">
        <f aca="false">WEEKNUM($B57,2)</f>
        <v>1</v>
      </c>
      <c r="F57" s="16" t="n">
        <f aca="false">IF(WEEKDAY($B57)=1,$B57+1,$B57-WEEKDAY($B57)+2)</f>
        <v>39811</v>
      </c>
      <c r="G57" s="16" t="n">
        <f aca="false">IF(WEEKDAY($B57)=1,$B57-6,$B57-WEEKDAY($B57)+2)</f>
        <v>39811</v>
      </c>
      <c r="H57" s="17" t="n">
        <f aca="false">ROUNDDOWN(($B57-DATE(YEAR($B57+MOD(8-WEEKDAY($B57),7)-3),1,1)-3+MOD(WEEKDAY(DATE(YEAR($B57+MOD(8-WEEKDAY($B57),7)-3),1,1))+1,7))/7+1,0)</f>
        <v>1</v>
      </c>
      <c r="I57" s="17" t="n">
        <f aca="false">TRUNC(($B57-DATE(YEAR($B57-MOD($B57-2,7)+3),1,MOD($B57-2,7)-9))/7)</f>
        <v>1</v>
      </c>
      <c r="J57" s="17" t="n">
        <f aca="false">1+INT(($B57-DATE(YEAR($B57+4-WEEKDAY($B57+6)),1,5)+WEEKDAY(DATE(YEAR($B57+4-WEEKDAY($B57+6)),1,3)))/7)</f>
        <v>1</v>
      </c>
      <c r="L57" s="18" t="n">
        <f aca="false">$H57</f>
        <v>1</v>
      </c>
      <c r="M57" s="19" t="n">
        <f aca="false">$H57</f>
        <v>1</v>
      </c>
      <c r="N57" s="20" t="str">
        <f aca="false">TEXT($H57,"CW 00")&amp;" / "&amp;TEXT(YEAR(B57),"0000")</f>
        <v>CW 01 / 2009</v>
      </c>
    </row>
    <row r="58" customFormat="false" ht="12.75" hidden="false" customHeight="false" outlineLevel="0" collapsed="false">
      <c r="B58" s="16" t="n">
        <f aca="false">B57+1</f>
        <v>39815</v>
      </c>
      <c r="C58" s="17" t="n">
        <f aca="false">TRUNC((($B58-DATE(YEAR($B58),1,0))+6)/7)</f>
        <v>1</v>
      </c>
      <c r="D58" s="17" t="n">
        <f aca="false">WEEKNUM($B58,1)</f>
        <v>1</v>
      </c>
      <c r="E58" s="17" t="n">
        <f aca="false">WEEKNUM($B58,2)</f>
        <v>1</v>
      </c>
      <c r="F58" s="16" t="n">
        <f aca="false">IF(WEEKDAY($B58)=1,$B58+1,$B58-WEEKDAY($B58)+2)</f>
        <v>39811</v>
      </c>
      <c r="G58" s="16" t="n">
        <f aca="false">IF(WEEKDAY($B58)=1,$B58-6,$B58-WEEKDAY($B58)+2)</f>
        <v>39811</v>
      </c>
      <c r="H58" s="17" t="n">
        <f aca="false">ROUNDDOWN(($B58-DATE(YEAR($B58+MOD(8-WEEKDAY($B58),7)-3),1,1)-3+MOD(WEEKDAY(DATE(YEAR($B58+MOD(8-WEEKDAY($B58),7)-3),1,1))+1,7))/7+1,0)</f>
        <v>1</v>
      </c>
      <c r="I58" s="17" t="n">
        <f aca="false">TRUNC(($B58-DATE(YEAR($B58-MOD($B58-2,7)+3),1,MOD($B58-2,7)-9))/7)</f>
        <v>1</v>
      </c>
      <c r="J58" s="17" t="n">
        <f aca="false">1+INT(($B58-DATE(YEAR($B58+4-WEEKDAY($B58+6)),1,5)+WEEKDAY(DATE(YEAR($B58+4-WEEKDAY($B58+6)),1,3)))/7)</f>
        <v>1</v>
      </c>
      <c r="L58" s="18" t="n">
        <f aca="false">$H58</f>
        <v>1</v>
      </c>
      <c r="M58" s="19" t="n">
        <f aca="false">$H58</f>
        <v>1</v>
      </c>
      <c r="N58" s="20" t="str">
        <f aca="false">TEXT($H58,"CW 00")&amp;" / "&amp;TEXT(YEAR(B58),"0000")</f>
        <v>CW 01 / 2009</v>
      </c>
    </row>
    <row r="59" customFormat="false" ht="12.75" hidden="false" customHeight="false" outlineLevel="0" collapsed="false">
      <c r="B59" s="16" t="n">
        <f aca="false">B58+1</f>
        <v>39816</v>
      </c>
      <c r="C59" s="17" t="n">
        <f aca="false">TRUNC((($B59-DATE(YEAR($B59),1,0))+6)/7)</f>
        <v>1</v>
      </c>
      <c r="D59" s="17" t="n">
        <f aca="false">WEEKNUM($B59,1)</f>
        <v>1</v>
      </c>
      <c r="E59" s="17" t="n">
        <f aca="false">WEEKNUM($B59,2)</f>
        <v>1</v>
      </c>
      <c r="F59" s="16" t="n">
        <f aca="false">IF(WEEKDAY($B59)=1,$B59+1,$B59-WEEKDAY($B59)+2)</f>
        <v>39811</v>
      </c>
      <c r="G59" s="16" t="n">
        <f aca="false">IF(WEEKDAY($B59)=1,$B59-6,$B59-WEEKDAY($B59)+2)</f>
        <v>39811</v>
      </c>
      <c r="H59" s="17" t="n">
        <f aca="false">ROUNDDOWN(($B59-DATE(YEAR($B59+MOD(8-WEEKDAY($B59),7)-3),1,1)-3+MOD(WEEKDAY(DATE(YEAR($B59+MOD(8-WEEKDAY($B59),7)-3),1,1))+1,7))/7+1,0)</f>
        <v>1</v>
      </c>
      <c r="I59" s="17" t="n">
        <f aca="false">TRUNC(($B59-DATE(YEAR($B59-MOD($B59-2,7)+3),1,MOD($B59-2,7)-9))/7)</f>
        <v>1</v>
      </c>
      <c r="J59" s="17" t="n">
        <f aca="false">1+INT(($B59-DATE(YEAR($B59+4-WEEKDAY($B59+6)),1,5)+WEEKDAY(DATE(YEAR($B59+4-WEEKDAY($B59+6)),1,3)))/7)</f>
        <v>1</v>
      </c>
      <c r="L59" s="18" t="n">
        <f aca="false">$H59</f>
        <v>1</v>
      </c>
      <c r="M59" s="19" t="n">
        <f aca="false">$H59</f>
        <v>1</v>
      </c>
      <c r="N59" s="20" t="str">
        <f aca="false">TEXT($H59,"CW 00")&amp;" / "&amp;TEXT(YEAR(B59),"0000")</f>
        <v>CW 01 / 2009</v>
      </c>
    </row>
    <row r="60" customFormat="false" ht="12.75" hidden="false" customHeight="false" outlineLevel="0" collapsed="false">
      <c r="B60" s="16" t="n">
        <f aca="false">B59+1</f>
        <v>39817</v>
      </c>
      <c r="C60" s="17" t="n">
        <f aca="false">TRUNC((($B60-DATE(YEAR($B60),1,0))+6)/7)</f>
        <v>1</v>
      </c>
      <c r="D60" s="17" t="n">
        <f aca="false">WEEKNUM($B60,1)</f>
        <v>2</v>
      </c>
      <c r="E60" s="17" t="n">
        <f aca="false">WEEKNUM($B60,2)</f>
        <v>1</v>
      </c>
      <c r="F60" s="16" t="n">
        <f aca="false">IF(WEEKDAY($B60)=1,$B60+1,$B60-WEEKDAY($B60)+2)</f>
        <v>39818</v>
      </c>
      <c r="G60" s="16" t="n">
        <f aca="false">IF(WEEKDAY($B60)=1,$B60-6,$B60-WEEKDAY($B60)+2)</f>
        <v>39811</v>
      </c>
      <c r="H60" s="17" t="n">
        <f aca="false">ROUNDDOWN(($B60-DATE(YEAR($B60+MOD(8-WEEKDAY($B60),7)-3),1,1)-3+MOD(WEEKDAY(DATE(YEAR($B60+MOD(8-WEEKDAY($B60),7)-3),1,1))+1,7))/7+1,0)</f>
        <v>1</v>
      </c>
      <c r="I60" s="17" t="n">
        <f aca="false">TRUNC(($B60-DATE(YEAR($B60-MOD($B60-2,7)+3),1,MOD($B60-2,7)-9))/7)</f>
        <v>1</v>
      </c>
      <c r="J60" s="17" t="n">
        <f aca="false">1+INT(($B60-DATE(YEAR($B60+4-WEEKDAY($B60+6)),1,5)+WEEKDAY(DATE(YEAR($B60+4-WEEKDAY($B60+6)),1,3)))/7)</f>
        <v>1</v>
      </c>
      <c r="L60" s="18" t="n">
        <f aca="false">$H60</f>
        <v>1</v>
      </c>
      <c r="M60" s="19" t="n">
        <f aca="false">$H60</f>
        <v>1</v>
      </c>
      <c r="N60" s="20" t="str">
        <f aca="false">TEXT($H60,"CW 00")&amp;" / "&amp;TEXT(YEAR(B60),"0000")</f>
        <v>CW 01 / 2009</v>
      </c>
    </row>
    <row r="61" customFormat="false" ht="12.75" hidden="false" customHeight="false" outlineLevel="0" collapsed="false">
      <c r="B61" s="16" t="n">
        <f aca="false">B60+1</f>
        <v>39818</v>
      </c>
      <c r="C61" s="17" t="n">
        <f aca="false">TRUNC((($B61-DATE(YEAR($B61),1,0))+6)/7)</f>
        <v>1</v>
      </c>
      <c r="D61" s="17" t="n">
        <f aca="false">WEEKNUM($B61,1)</f>
        <v>2</v>
      </c>
      <c r="E61" s="17" t="n">
        <f aca="false">WEEKNUM($B61,2)</f>
        <v>2</v>
      </c>
      <c r="F61" s="16" t="n">
        <f aca="false">IF(WEEKDAY($B61)=1,$B61+1,$B61-WEEKDAY($B61)+2)</f>
        <v>39818</v>
      </c>
      <c r="G61" s="16" t="n">
        <f aca="false">IF(WEEKDAY($B61)=1,$B61-6,$B61-WEEKDAY($B61)+2)</f>
        <v>39818</v>
      </c>
      <c r="H61" s="17" t="n">
        <f aca="false">ROUNDDOWN(($B61-DATE(YEAR($B61+MOD(8-WEEKDAY($B61),7)-3),1,1)-3+MOD(WEEKDAY(DATE(YEAR($B61+MOD(8-WEEKDAY($B61),7)-3),1,1))+1,7))/7+1,0)</f>
        <v>2</v>
      </c>
      <c r="I61" s="17" t="n">
        <f aca="false">TRUNC(($B61-DATE(YEAR($B61-MOD($B61-2,7)+3),1,MOD($B61-2,7)-9))/7)</f>
        <v>2</v>
      </c>
      <c r="J61" s="17" t="n">
        <f aca="false">1+INT(($B61-DATE(YEAR($B61+4-WEEKDAY($B61+6)),1,5)+WEEKDAY(DATE(YEAR($B61+4-WEEKDAY($B61+6)),1,3)))/7)</f>
        <v>2</v>
      </c>
      <c r="L61" s="18" t="n">
        <f aca="false">$H61</f>
        <v>2</v>
      </c>
      <c r="M61" s="19" t="n">
        <f aca="false">$H61</f>
        <v>2</v>
      </c>
      <c r="N61" s="20" t="str">
        <f aca="false">TEXT($H61,"CW 00")&amp;" / "&amp;TEXT(YEAR(B61),"0000")</f>
        <v>CW 02 / 2009</v>
      </c>
    </row>
    <row r="62" customFormat="false" ht="12.75" hidden="false" customHeight="false" outlineLevel="0" collapsed="false">
      <c r="B62" s="16" t="n">
        <f aca="false">B61+1</f>
        <v>39819</v>
      </c>
      <c r="C62" s="17" t="n">
        <f aca="false">TRUNC((($B62-DATE(YEAR($B62),1,0))+6)/7)</f>
        <v>1</v>
      </c>
      <c r="D62" s="17" t="n">
        <f aca="false">WEEKNUM($B62,1)</f>
        <v>2</v>
      </c>
      <c r="E62" s="17" t="n">
        <f aca="false">WEEKNUM($B62,2)</f>
        <v>2</v>
      </c>
      <c r="F62" s="16" t="n">
        <f aca="false">IF(WEEKDAY($B62)=1,$B62+1,$B62-WEEKDAY($B62)+2)</f>
        <v>39818</v>
      </c>
      <c r="G62" s="16" t="n">
        <f aca="false">IF(WEEKDAY($B62)=1,$B62-6,$B62-WEEKDAY($B62)+2)</f>
        <v>39818</v>
      </c>
      <c r="H62" s="17" t="n">
        <f aca="false">ROUNDDOWN(($B62-DATE(YEAR($B62+MOD(8-WEEKDAY($B62),7)-3),1,1)-3+MOD(WEEKDAY(DATE(YEAR($B62+MOD(8-WEEKDAY($B62),7)-3),1,1))+1,7))/7+1,0)</f>
        <v>2</v>
      </c>
      <c r="I62" s="17" t="n">
        <f aca="false">TRUNC(($B62-DATE(YEAR($B62-MOD($B62-2,7)+3),1,MOD($B62-2,7)-9))/7)</f>
        <v>2</v>
      </c>
      <c r="J62" s="17" t="n">
        <f aca="false">1+INT(($B62-DATE(YEAR($B62+4-WEEKDAY($B62+6)),1,5)+WEEKDAY(DATE(YEAR($B62+4-WEEKDAY($B62+6)),1,3)))/7)</f>
        <v>2</v>
      </c>
      <c r="L62" s="18" t="n">
        <f aca="false">$H62</f>
        <v>2</v>
      </c>
      <c r="M62" s="19" t="n">
        <f aca="false">$H62</f>
        <v>2</v>
      </c>
      <c r="N62" s="20" t="str">
        <f aca="false">TEXT($H62,"CW 00")&amp;" / "&amp;TEXT(YEAR(B62),"0000")</f>
        <v>CW 02 / 2009</v>
      </c>
    </row>
    <row r="63" customFormat="false" ht="12.75" hidden="false" customHeight="false" outlineLevel="0" collapsed="false">
      <c r="B63" s="16" t="n">
        <f aca="false">B62+1</f>
        <v>39820</v>
      </c>
      <c r="C63" s="17" t="n">
        <f aca="false">TRUNC((($B63-DATE(YEAR($B63),1,0))+6)/7)</f>
        <v>1</v>
      </c>
      <c r="D63" s="17" t="n">
        <f aca="false">WEEKNUM($B63,1)</f>
        <v>2</v>
      </c>
      <c r="E63" s="17" t="n">
        <f aca="false">WEEKNUM($B63,2)</f>
        <v>2</v>
      </c>
      <c r="F63" s="16" t="n">
        <f aca="false">IF(WEEKDAY($B63)=1,$B63+1,$B63-WEEKDAY($B63)+2)</f>
        <v>39818</v>
      </c>
      <c r="G63" s="16" t="n">
        <f aca="false">IF(WEEKDAY($B63)=1,$B63-6,$B63-WEEKDAY($B63)+2)</f>
        <v>39818</v>
      </c>
      <c r="H63" s="17" t="n">
        <f aca="false">ROUNDDOWN(($B63-DATE(YEAR($B63+MOD(8-WEEKDAY($B63),7)-3),1,1)-3+MOD(WEEKDAY(DATE(YEAR($B63+MOD(8-WEEKDAY($B63),7)-3),1,1))+1,7))/7+1,0)</f>
        <v>2</v>
      </c>
      <c r="I63" s="17" t="n">
        <f aca="false">TRUNC(($B63-DATE(YEAR($B63-MOD($B63-2,7)+3),1,MOD($B63-2,7)-9))/7)</f>
        <v>2</v>
      </c>
      <c r="J63" s="17" t="n">
        <f aca="false">1+INT(($B63-DATE(YEAR($B63+4-WEEKDAY($B63+6)),1,5)+WEEKDAY(DATE(YEAR($B63+4-WEEKDAY($B63+6)),1,3)))/7)</f>
        <v>2</v>
      </c>
      <c r="L63" s="18" t="n">
        <f aca="false">$H63</f>
        <v>2</v>
      </c>
      <c r="M63" s="19" t="n">
        <f aca="false">$H63</f>
        <v>2</v>
      </c>
      <c r="N63" s="20" t="str">
        <f aca="false">TEXT($H63,"CW 00")&amp;" / "&amp;TEXT(YEAR(B63),"0000")</f>
        <v>CW 02 / 2009</v>
      </c>
    </row>
    <row r="64" customFormat="false" ht="12.75" hidden="false" customHeight="false" outlineLevel="0" collapsed="false">
      <c r="B64" s="16" t="n">
        <f aca="false">B63+1</f>
        <v>39821</v>
      </c>
      <c r="C64" s="17" t="n">
        <f aca="false">TRUNC((($B64-DATE(YEAR($B64),1,0))+6)/7)</f>
        <v>2</v>
      </c>
      <c r="D64" s="17" t="n">
        <f aca="false">WEEKNUM($B64,1)</f>
        <v>2</v>
      </c>
      <c r="E64" s="17" t="n">
        <f aca="false">WEEKNUM($B64,2)</f>
        <v>2</v>
      </c>
      <c r="F64" s="16" t="n">
        <f aca="false">IF(WEEKDAY($B64)=1,$B64+1,$B64-WEEKDAY($B64)+2)</f>
        <v>39818</v>
      </c>
      <c r="G64" s="16" t="n">
        <f aca="false">IF(WEEKDAY($B64)=1,$B64-6,$B64-WEEKDAY($B64)+2)</f>
        <v>39818</v>
      </c>
      <c r="H64" s="17" t="n">
        <f aca="false">ROUNDDOWN(($B64-DATE(YEAR($B64+MOD(8-WEEKDAY($B64),7)-3),1,1)-3+MOD(WEEKDAY(DATE(YEAR($B64+MOD(8-WEEKDAY($B64),7)-3),1,1))+1,7))/7+1,0)</f>
        <v>2</v>
      </c>
      <c r="I64" s="17" t="n">
        <f aca="false">TRUNC(($B64-DATE(YEAR($B64-MOD($B64-2,7)+3),1,MOD($B64-2,7)-9))/7)</f>
        <v>2</v>
      </c>
      <c r="J64" s="17" t="n">
        <f aca="false">1+INT(($B64-DATE(YEAR($B64+4-WEEKDAY($B64+6)),1,5)+WEEKDAY(DATE(YEAR($B64+4-WEEKDAY($B64+6)),1,3)))/7)</f>
        <v>2</v>
      </c>
      <c r="L64" s="18" t="n">
        <f aca="false">$H64</f>
        <v>2</v>
      </c>
      <c r="M64" s="19" t="n">
        <f aca="false">$H64</f>
        <v>2</v>
      </c>
      <c r="N64" s="20" t="str">
        <f aca="false">TEXT($H64,"CW 00")&amp;" / "&amp;TEXT(YEAR(B64),"0000")</f>
        <v>CW 02 / 2009</v>
      </c>
    </row>
    <row r="65" customFormat="false" ht="12.75" hidden="false" customHeight="false" outlineLevel="0" collapsed="false">
      <c r="B65" s="16" t="n">
        <f aca="false">B64+1</f>
        <v>39822</v>
      </c>
      <c r="C65" s="17" t="n">
        <f aca="false">TRUNC((($B65-DATE(YEAR($B65),1,0))+6)/7)</f>
        <v>2</v>
      </c>
      <c r="D65" s="17" t="n">
        <f aca="false">WEEKNUM($B65,1)</f>
        <v>2</v>
      </c>
      <c r="E65" s="17" t="n">
        <f aca="false">WEEKNUM($B65,2)</f>
        <v>2</v>
      </c>
      <c r="F65" s="16" t="n">
        <f aca="false">IF(WEEKDAY($B65)=1,$B65+1,$B65-WEEKDAY($B65)+2)</f>
        <v>39818</v>
      </c>
      <c r="G65" s="16" t="n">
        <f aca="false">IF(WEEKDAY($B65)=1,$B65-6,$B65-WEEKDAY($B65)+2)</f>
        <v>39818</v>
      </c>
      <c r="H65" s="17" t="n">
        <f aca="false">ROUNDDOWN(($B65-DATE(YEAR($B65+MOD(8-WEEKDAY($B65),7)-3),1,1)-3+MOD(WEEKDAY(DATE(YEAR($B65+MOD(8-WEEKDAY($B65),7)-3),1,1))+1,7))/7+1,0)</f>
        <v>2</v>
      </c>
      <c r="I65" s="17" t="n">
        <f aca="false">TRUNC(($B65-DATE(YEAR($B65-MOD($B65-2,7)+3),1,MOD($B65-2,7)-9))/7)</f>
        <v>2</v>
      </c>
      <c r="J65" s="17" t="n">
        <f aca="false">1+INT(($B65-DATE(YEAR($B65+4-WEEKDAY($B65+6)),1,5)+WEEKDAY(DATE(YEAR($B65+4-WEEKDAY($B65+6)),1,3)))/7)</f>
        <v>2</v>
      </c>
      <c r="L65" s="18" t="n">
        <f aca="false">$H65</f>
        <v>2</v>
      </c>
      <c r="M65" s="19" t="n">
        <f aca="false">$H65</f>
        <v>2</v>
      </c>
      <c r="N65" s="20" t="str">
        <f aca="false">TEXT($H65,"CW 00")&amp;" / "&amp;TEXT(YEAR(B65),"0000")</f>
        <v>CW 02 / 2009</v>
      </c>
    </row>
    <row r="66" customFormat="false" ht="12.75" hidden="false" customHeight="false" outlineLevel="0" collapsed="false">
      <c r="B66" s="16" t="n">
        <f aca="false">B65+1</f>
        <v>39823</v>
      </c>
      <c r="C66" s="17" t="n">
        <f aca="false">TRUNC((($B66-DATE(YEAR($B66),1,0))+6)/7)</f>
        <v>2</v>
      </c>
      <c r="D66" s="17" t="n">
        <f aca="false">WEEKNUM($B66,1)</f>
        <v>2</v>
      </c>
      <c r="E66" s="17" t="n">
        <f aca="false">WEEKNUM($B66,2)</f>
        <v>2</v>
      </c>
      <c r="F66" s="16" t="n">
        <f aca="false">IF(WEEKDAY($B66)=1,$B66+1,$B66-WEEKDAY($B66)+2)</f>
        <v>39818</v>
      </c>
      <c r="G66" s="16" t="n">
        <f aca="false">IF(WEEKDAY($B66)=1,$B66-6,$B66-WEEKDAY($B66)+2)</f>
        <v>39818</v>
      </c>
      <c r="H66" s="17" t="n">
        <f aca="false">ROUNDDOWN(($B66-DATE(YEAR($B66+MOD(8-WEEKDAY($B66),7)-3),1,1)-3+MOD(WEEKDAY(DATE(YEAR($B66+MOD(8-WEEKDAY($B66),7)-3),1,1))+1,7))/7+1,0)</f>
        <v>2</v>
      </c>
      <c r="I66" s="17" t="n">
        <f aca="false">TRUNC(($B66-DATE(YEAR($B66-MOD($B66-2,7)+3),1,MOD($B66-2,7)-9))/7)</f>
        <v>2</v>
      </c>
      <c r="J66" s="17" t="n">
        <f aca="false">1+INT(($B66-DATE(YEAR($B66+4-WEEKDAY($B66+6)),1,5)+WEEKDAY(DATE(YEAR($B66+4-WEEKDAY($B66+6)),1,3)))/7)</f>
        <v>2</v>
      </c>
      <c r="L66" s="18" t="n">
        <f aca="false">$H66</f>
        <v>2</v>
      </c>
      <c r="M66" s="19" t="n">
        <f aca="false">$H66</f>
        <v>2</v>
      </c>
      <c r="N66" s="20" t="str">
        <f aca="false">TEXT($H66,"CW 00")&amp;" / "&amp;TEXT(YEAR(B66),"0000")</f>
        <v>CW 02 / 2009</v>
      </c>
    </row>
    <row r="67" customFormat="false" ht="12.75" hidden="false" customHeight="false" outlineLevel="0" collapsed="false">
      <c r="B67" s="16" t="n">
        <f aca="false">B66+1</f>
        <v>39824</v>
      </c>
      <c r="C67" s="17" t="n">
        <f aca="false">TRUNC((($B67-DATE(YEAR($B67),1,0))+6)/7)</f>
        <v>2</v>
      </c>
      <c r="D67" s="17" t="n">
        <f aca="false">WEEKNUM($B67,1)</f>
        <v>3</v>
      </c>
      <c r="E67" s="17" t="n">
        <f aca="false">WEEKNUM($B67,2)</f>
        <v>2</v>
      </c>
      <c r="F67" s="16" t="n">
        <f aca="false">IF(WEEKDAY($B67)=1,$B67+1,$B67-WEEKDAY($B67)+2)</f>
        <v>39825</v>
      </c>
      <c r="G67" s="16" t="n">
        <f aca="false">IF(WEEKDAY($B67)=1,$B67-6,$B67-WEEKDAY($B67)+2)</f>
        <v>39818</v>
      </c>
      <c r="H67" s="17" t="n">
        <f aca="false">ROUNDDOWN(($B67-DATE(YEAR($B67+MOD(8-WEEKDAY($B67),7)-3),1,1)-3+MOD(WEEKDAY(DATE(YEAR($B67+MOD(8-WEEKDAY($B67),7)-3),1,1))+1,7))/7+1,0)</f>
        <v>2</v>
      </c>
      <c r="I67" s="17" t="n">
        <f aca="false">TRUNC(($B67-DATE(YEAR($B67-MOD($B67-2,7)+3),1,MOD($B67-2,7)-9))/7)</f>
        <v>2</v>
      </c>
      <c r="J67" s="17" t="n">
        <f aca="false">1+INT(($B67-DATE(YEAR($B67+4-WEEKDAY($B67+6)),1,5)+WEEKDAY(DATE(YEAR($B67+4-WEEKDAY($B67+6)),1,3)))/7)</f>
        <v>2</v>
      </c>
      <c r="L67" s="18" t="n">
        <f aca="false">$H67</f>
        <v>2</v>
      </c>
      <c r="M67" s="19" t="n">
        <f aca="false">$H67</f>
        <v>2</v>
      </c>
      <c r="N67" s="20" t="str">
        <f aca="false">TEXT($H67,"CW 00")&amp;" / "&amp;TEXT(YEAR(B67),"0000")</f>
        <v>CW 02 / 2009</v>
      </c>
    </row>
    <row r="68" customFormat="false" ht="12.75" hidden="false" customHeight="false" outlineLevel="0" collapsed="false">
      <c r="B68" s="16" t="n">
        <f aca="false">B67+1</f>
        <v>39825</v>
      </c>
      <c r="C68" s="17" t="n">
        <f aca="false">TRUNC((($B68-DATE(YEAR($B68),1,0))+6)/7)</f>
        <v>2</v>
      </c>
      <c r="D68" s="17" t="n">
        <f aca="false">WEEKNUM($B68,1)</f>
        <v>3</v>
      </c>
      <c r="E68" s="17" t="n">
        <f aca="false">WEEKNUM($B68,2)</f>
        <v>3</v>
      </c>
      <c r="F68" s="16" t="n">
        <f aca="false">IF(WEEKDAY($B68)=1,$B68+1,$B68-WEEKDAY($B68)+2)</f>
        <v>39825</v>
      </c>
      <c r="G68" s="16" t="n">
        <f aca="false">IF(WEEKDAY($B68)=1,$B68-6,$B68-WEEKDAY($B68)+2)</f>
        <v>39825</v>
      </c>
      <c r="H68" s="17" t="n">
        <f aca="false">ROUNDDOWN(($B68-DATE(YEAR($B68+MOD(8-WEEKDAY($B68),7)-3),1,1)-3+MOD(WEEKDAY(DATE(YEAR($B68+MOD(8-WEEKDAY($B68),7)-3),1,1))+1,7))/7+1,0)</f>
        <v>3</v>
      </c>
      <c r="I68" s="17" t="n">
        <f aca="false">TRUNC(($B68-DATE(YEAR($B68-MOD($B68-2,7)+3),1,MOD($B68-2,7)-9))/7)</f>
        <v>3</v>
      </c>
      <c r="J68" s="17" t="n">
        <f aca="false">1+INT(($B68-DATE(YEAR($B68+4-WEEKDAY($B68+6)),1,5)+WEEKDAY(DATE(YEAR($B68+4-WEEKDAY($B68+6)),1,3)))/7)</f>
        <v>3</v>
      </c>
      <c r="L68" s="18" t="n">
        <f aca="false">$H68</f>
        <v>3</v>
      </c>
      <c r="M68" s="19" t="n">
        <f aca="false">$H68</f>
        <v>3</v>
      </c>
      <c r="N68" s="20" t="str">
        <f aca="false">TEXT($H68,"CW 00")&amp;" / "&amp;TEXT(YEAR(B68),"0000")</f>
        <v>CW 03 / 2009</v>
      </c>
    </row>
    <row r="69" customFormat="false" ht="12.75" hidden="false" customHeight="false" outlineLevel="0" collapsed="false">
      <c r="B69" s="16" t="n">
        <f aca="false">B68+1</f>
        <v>39826</v>
      </c>
      <c r="C69" s="17" t="n">
        <f aca="false">TRUNC((($B69-DATE(YEAR($B69),1,0))+6)/7)</f>
        <v>2</v>
      </c>
      <c r="D69" s="17" t="n">
        <f aca="false">WEEKNUM($B69,1)</f>
        <v>3</v>
      </c>
      <c r="E69" s="17" t="n">
        <f aca="false">WEEKNUM($B69,2)</f>
        <v>3</v>
      </c>
      <c r="F69" s="16" t="n">
        <f aca="false">IF(WEEKDAY($B69)=1,$B69+1,$B69-WEEKDAY($B69)+2)</f>
        <v>39825</v>
      </c>
      <c r="G69" s="16" t="n">
        <f aca="false">IF(WEEKDAY($B69)=1,$B69-6,$B69-WEEKDAY($B69)+2)</f>
        <v>39825</v>
      </c>
      <c r="H69" s="17" t="n">
        <f aca="false">ROUNDDOWN(($B69-DATE(YEAR($B69+MOD(8-WEEKDAY($B69),7)-3),1,1)-3+MOD(WEEKDAY(DATE(YEAR($B69+MOD(8-WEEKDAY($B69),7)-3),1,1))+1,7))/7+1,0)</f>
        <v>3</v>
      </c>
      <c r="I69" s="17" t="n">
        <f aca="false">TRUNC(($B69-DATE(YEAR($B69-MOD($B69-2,7)+3),1,MOD($B69-2,7)-9))/7)</f>
        <v>3</v>
      </c>
      <c r="J69" s="17" t="n">
        <f aca="false">1+INT(($B69-DATE(YEAR($B69+4-WEEKDAY($B69+6)),1,5)+WEEKDAY(DATE(YEAR($B69+4-WEEKDAY($B69+6)),1,3)))/7)</f>
        <v>3</v>
      </c>
      <c r="L69" s="18" t="n">
        <f aca="false">$H69</f>
        <v>3</v>
      </c>
      <c r="M69" s="19" t="n">
        <f aca="false">$H69</f>
        <v>3</v>
      </c>
      <c r="N69" s="20" t="str">
        <f aca="false">TEXT($H69,"CW 00")&amp;" / "&amp;TEXT(YEAR(B69),"0000")</f>
        <v>CW 03 / 2009</v>
      </c>
    </row>
    <row r="70" customFormat="false" ht="12.75" hidden="false" customHeight="false" outlineLevel="0" collapsed="false">
      <c r="B70" s="16" t="n">
        <f aca="false">B69+1</f>
        <v>39827</v>
      </c>
      <c r="C70" s="17" t="n">
        <f aca="false">TRUNC((($B70-DATE(YEAR($B70),1,0))+6)/7)</f>
        <v>2</v>
      </c>
      <c r="D70" s="17" t="n">
        <f aca="false">WEEKNUM($B70,1)</f>
        <v>3</v>
      </c>
      <c r="E70" s="17" t="n">
        <f aca="false">WEEKNUM($B70,2)</f>
        <v>3</v>
      </c>
      <c r="F70" s="16" t="n">
        <f aca="false">IF(WEEKDAY($B70)=1,$B70+1,$B70-WEEKDAY($B70)+2)</f>
        <v>39825</v>
      </c>
      <c r="G70" s="16" t="n">
        <f aca="false">IF(WEEKDAY($B70)=1,$B70-6,$B70-WEEKDAY($B70)+2)</f>
        <v>39825</v>
      </c>
      <c r="H70" s="17" t="n">
        <f aca="false">ROUNDDOWN(($B70-DATE(YEAR($B70+MOD(8-WEEKDAY($B70),7)-3),1,1)-3+MOD(WEEKDAY(DATE(YEAR($B70+MOD(8-WEEKDAY($B70),7)-3),1,1))+1,7))/7+1,0)</f>
        <v>3</v>
      </c>
      <c r="I70" s="17" t="n">
        <f aca="false">TRUNC(($B70-DATE(YEAR($B70-MOD($B70-2,7)+3),1,MOD($B70-2,7)-9))/7)</f>
        <v>3</v>
      </c>
      <c r="J70" s="17" t="n">
        <f aca="false">1+INT(($B70-DATE(YEAR($B70+4-WEEKDAY($B70+6)),1,5)+WEEKDAY(DATE(YEAR($B70+4-WEEKDAY($B70+6)),1,3)))/7)</f>
        <v>3</v>
      </c>
      <c r="L70" s="18" t="n">
        <f aca="false">$H70</f>
        <v>3</v>
      </c>
      <c r="M70" s="19" t="n">
        <f aca="false">$H70</f>
        <v>3</v>
      </c>
      <c r="N70" s="20" t="str">
        <f aca="false">TEXT($H70,"CW 00")&amp;" / "&amp;TEXT(YEAR(B70),"0000")</f>
        <v>CW 03 / 2009</v>
      </c>
    </row>
    <row r="71" customFormat="false" ht="12.75" hidden="false" customHeight="false" outlineLevel="0" collapsed="false">
      <c r="B71" s="16" t="n">
        <f aca="false">B70+1</f>
        <v>39828</v>
      </c>
      <c r="C71" s="17" t="n">
        <f aca="false">TRUNC((($B71-DATE(YEAR($B71),1,0))+6)/7)</f>
        <v>3</v>
      </c>
      <c r="D71" s="17" t="n">
        <f aca="false">WEEKNUM($B71,1)</f>
        <v>3</v>
      </c>
      <c r="E71" s="17" t="n">
        <f aca="false">WEEKNUM($B71,2)</f>
        <v>3</v>
      </c>
      <c r="F71" s="16" t="n">
        <f aca="false">IF(WEEKDAY($B71)=1,$B71+1,$B71-WEEKDAY($B71)+2)</f>
        <v>39825</v>
      </c>
      <c r="G71" s="16" t="n">
        <f aca="false">IF(WEEKDAY($B71)=1,$B71-6,$B71-WEEKDAY($B71)+2)</f>
        <v>39825</v>
      </c>
      <c r="H71" s="17" t="n">
        <f aca="false">ROUNDDOWN(($B71-DATE(YEAR($B71+MOD(8-WEEKDAY($B71),7)-3),1,1)-3+MOD(WEEKDAY(DATE(YEAR($B71+MOD(8-WEEKDAY($B71),7)-3),1,1))+1,7))/7+1,0)</f>
        <v>3</v>
      </c>
      <c r="I71" s="17" t="n">
        <f aca="false">TRUNC(($B71-DATE(YEAR($B71-MOD($B71-2,7)+3),1,MOD($B71-2,7)-9))/7)</f>
        <v>3</v>
      </c>
      <c r="J71" s="17" t="n">
        <f aca="false">1+INT(($B71-DATE(YEAR($B71+4-WEEKDAY($B71+6)),1,5)+WEEKDAY(DATE(YEAR($B71+4-WEEKDAY($B71+6)),1,3)))/7)</f>
        <v>3</v>
      </c>
      <c r="L71" s="18" t="n">
        <f aca="false">$H71</f>
        <v>3</v>
      </c>
      <c r="M71" s="19" t="n">
        <f aca="false">$H71</f>
        <v>3</v>
      </c>
      <c r="N71" s="20" t="str">
        <f aca="false">TEXT($H71,"CW 00")&amp;" / "&amp;TEXT(YEAR(B71),"0000")</f>
        <v>CW 03 / 2009</v>
      </c>
    </row>
    <row r="72" customFormat="false" ht="12.75" hidden="false" customHeight="false" outlineLevel="0" collapsed="false">
      <c r="B72" s="10" t="n">
        <f aca="false">DATE(YEAR(B40)+1,MONTH(B40),DAY(B40))</f>
        <v>40162</v>
      </c>
      <c r="C72" s="11" t="n">
        <f aca="false">TRUNC((($B72-DATE(YEAR($B72),1,0))+6)/7)</f>
        <v>50</v>
      </c>
      <c r="D72" s="11" t="n">
        <f aca="false">WEEKNUM($B72,1)</f>
        <v>51</v>
      </c>
      <c r="E72" s="11" t="n">
        <f aca="false">WEEKNUM($B72,2)</f>
        <v>51</v>
      </c>
      <c r="F72" s="12" t="n">
        <f aca="false">IF(WEEKDAY($B72)=1,$B72+1,$B72-WEEKDAY($B72)+2)</f>
        <v>40161</v>
      </c>
      <c r="G72" s="12" t="n">
        <f aca="false">IF(WEEKDAY($B72)=1,$B72-6,$B72-WEEKDAY($B72)+2)</f>
        <v>40161</v>
      </c>
      <c r="H72" s="11" t="n">
        <f aca="false">ROUNDDOWN(($B72-DATE(YEAR($B72+MOD(8-WEEKDAY($B72),7)-3),1,1)-3+MOD(WEEKDAY(DATE(YEAR($B72+MOD(8-WEEKDAY($B72),7)-3),1,1))+1,7))/7+1,0)</f>
        <v>51</v>
      </c>
      <c r="I72" s="11" t="n">
        <f aca="false">TRUNC(($B72-DATE(YEAR($B72-MOD($B72-2,7)+3),1,MOD($B72-2,7)-9))/7)</f>
        <v>51</v>
      </c>
      <c r="J72" s="11" t="n">
        <f aca="false">1+INT(($B72-DATE(YEAR($B72+4-WEEKDAY($B72+6)),1,5)+WEEKDAY(DATE(YEAR($B72+4-WEEKDAY($B72+6)),1,3)))/7)</f>
        <v>51</v>
      </c>
      <c r="L72" s="13" t="n">
        <f aca="false">$H72</f>
        <v>51</v>
      </c>
      <c r="M72" s="14" t="n">
        <f aca="false">$H72</f>
        <v>51</v>
      </c>
      <c r="N72" s="15" t="str">
        <f aca="false">TEXT($H72,"CW 00")&amp;" / "&amp;TEXT(YEAR(B72),"0000")</f>
        <v>CW 51 / 2009</v>
      </c>
    </row>
    <row r="73" customFormat="false" ht="12.75" hidden="false" customHeight="false" outlineLevel="0" collapsed="false">
      <c r="B73" s="16" t="n">
        <f aca="false">B72+1</f>
        <v>40163</v>
      </c>
      <c r="C73" s="17" t="n">
        <f aca="false">TRUNC((($B73-DATE(YEAR($B73),1,0))+6)/7)</f>
        <v>50</v>
      </c>
      <c r="D73" s="17" t="n">
        <f aca="false">WEEKNUM($B73,1)</f>
        <v>51</v>
      </c>
      <c r="E73" s="17" t="n">
        <f aca="false">WEEKNUM($B73,2)</f>
        <v>51</v>
      </c>
      <c r="F73" s="16" t="n">
        <f aca="false">IF(WEEKDAY($B73)=1,$B73+1,$B73-WEEKDAY($B73)+2)</f>
        <v>40161</v>
      </c>
      <c r="G73" s="16" t="n">
        <f aca="false">IF(WEEKDAY($B73)=1,$B73-6,$B73-WEEKDAY($B73)+2)</f>
        <v>40161</v>
      </c>
      <c r="H73" s="17" t="n">
        <f aca="false">ROUNDDOWN(($B73-DATE(YEAR($B73+MOD(8-WEEKDAY($B73),7)-3),1,1)-3+MOD(WEEKDAY(DATE(YEAR($B73+MOD(8-WEEKDAY($B73),7)-3),1,1))+1,7))/7+1,0)</f>
        <v>51</v>
      </c>
      <c r="I73" s="17" t="n">
        <f aca="false">TRUNC(($B73-DATE(YEAR($B73-MOD($B73-2,7)+3),1,MOD($B73-2,7)-9))/7)</f>
        <v>51</v>
      </c>
      <c r="J73" s="17" t="n">
        <f aca="false">1+INT(($B73-DATE(YEAR($B73+4-WEEKDAY($B73+6)),1,5)+WEEKDAY(DATE(YEAR($B73+4-WEEKDAY($B73+6)),1,3)))/7)</f>
        <v>51</v>
      </c>
      <c r="L73" s="18" t="n">
        <f aca="false">$H73</f>
        <v>51</v>
      </c>
      <c r="M73" s="19" t="n">
        <f aca="false">$H73</f>
        <v>51</v>
      </c>
      <c r="N73" s="20" t="str">
        <f aca="false">TEXT($H73,"CW 00")&amp;" / "&amp;TEXT(YEAR(B73),"0000")</f>
        <v>CW 51 / 2009</v>
      </c>
    </row>
    <row r="74" customFormat="false" ht="12.75" hidden="false" customHeight="false" outlineLevel="0" collapsed="false">
      <c r="B74" s="16" t="n">
        <f aca="false">B73+1</f>
        <v>40164</v>
      </c>
      <c r="C74" s="17" t="n">
        <f aca="false">TRUNC((($B74-DATE(YEAR($B74),1,0))+6)/7)</f>
        <v>51</v>
      </c>
      <c r="D74" s="17" t="n">
        <f aca="false">WEEKNUM($B74,1)</f>
        <v>51</v>
      </c>
      <c r="E74" s="17" t="n">
        <f aca="false">WEEKNUM($B74,2)</f>
        <v>51</v>
      </c>
      <c r="F74" s="16" t="n">
        <f aca="false">IF(WEEKDAY($B74)=1,$B74+1,$B74-WEEKDAY($B74)+2)</f>
        <v>40161</v>
      </c>
      <c r="G74" s="16" t="n">
        <f aca="false">IF(WEEKDAY($B74)=1,$B74-6,$B74-WEEKDAY($B74)+2)</f>
        <v>40161</v>
      </c>
      <c r="H74" s="17" t="n">
        <f aca="false">ROUNDDOWN(($B74-DATE(YEAR($B74+MOD(8-WEEKDAY($B74),7)-3),1,1)-3+MOD(WEEKDAY(DATE(YEAR($B74+MOD(8-WEEKDAY($B74),7)-3),1,1))+1,7))/7+1,0)</f>
        <v>51</v>
      </c>
      <c r="I74" s="17" t="n">
        <f aca="false">TRUNC(($B74-DATE(YEAR($B74-MOD($B74-2,7)+3),1,MOD($B74-2,7)-9))/7)</f>
        <v>51</v>
      </c>
      <c r="J74" s="17" t="n">
        <f aca="false">1+INT(($B74-DATE(YEAR($B74+4-WEEKDAY($B74+6)),1,5)+WEEKDAY(DATE(YEAR($B74+4-WEEKDAY($B74+6)),1,3)))/7)</f>
        <v>51</v>
      </c>
      <c r="L74" s="18" t="n">
        <f aca="false">$H74</f>
        <v>51</v>
      </c>
      <c r="M74" s="19" t="n">
        <f aca="false">$H74</f>
        <v>51</v>
      </c>
      <c r="N74" s="20" t="str">
        <f aca="false">TEXT($H74,"CW 00")&amp;" / "&amp;TEXT(YEAR(B74),"0000")</f>
        <v>CW 51 / 2009</v>
      </c>
    </row>
    <row r="75" customFormat="false" ht="12.75" hidden="false" customHeight="false" outlineLevel="0" collapsed="false">
      <c r="B75" s="16" t="n">
        <f aca="false">B74+1</f>
        <v>40165</v>
      </c>
      <c r="C75" s="17" t="n">
        <f aca="false">TRUNC((($B75-DATE(YEAR($B75),1,0))+6)/7)</f>
        <v>51</v>
      </c>
      <c r="D75" s="17" t="n">
        <f aca="false">WEEKNUM($B75,1)</f>
        <v>51</v>
      </c>
      <c r="E75" s="17" t="n">
        <f aca="false">WEEKNUM($B75,2)</f>
        <v>51</v>
      </c>
      <c r="F75" s="16" t="n">
        <f aca="false">IF(WEEKDAY($B75)=1,$B75+1,$B75-WEEKDAY($B75)+2)</f>
        <v>40161</v>
      </c>
      <c r="G75" s="16" t="n">
        <f aca="false">IF(WEEKDAY($B75)=1,$B75-6,$B75-WEEKDAY($B75)+2)</f>
        <v>40161</v>
      </c>
      <c r="H75" s="17" t="n">
        <f aca="false">ROUNDDOWN(($B75-DATE(YEAR($B75+MOD(8-WEEKDAY($B75),7)-3),1,1)-3+MOD(WEEKDAY(DATE(YEAR($B75+MOD(8-WEEKDAY($B75),7)-3),1,1))+1,7))/7+1,0)</f>
        <v>51</v>
      </c>
      <c r="I75" s="17" t="n">
        <f aca="false">TRUNC(($B75-DATE(YEAR($B75-MOD($B75-2,7)+3),1,MOD($B75-2,7)-9))/7)</f>
        <v>51</v>
      </c>
      <c r="J75" s="17" t="n">
        <f aca="false">1+INT(($B75-DATE(YEAR($B75+4-WEEKDAY($B75+6)),1,5)+WEEKDAY(DATE(YEAR($B75+4-WEEKDAY($B75+6)),1,3)))/7)</f>
        <v>51</v>
      </c>
      <c r="L75" s="18" t="n">
        <f aca="false">$H75</f>
        <v>51</v>
      </c>
      <c r="M75" s="19" t="n">
        <f aca="false">$H75</f>
        <v>51</v>
      </c>
      <c r="N75" s="20" t="str">
        <f aca="false">TEXT($H75,"CW 00")&amp;" / "&amp;TEXT(YEAR(B75),"0000")</f>
        <v>CW 51 / 2009</v>
      </c>
    </row>
    <row r="76" customFormat="false" ht="12.75" hidden="false" customHeight="false" outlineLevel="0" collapsed="false">
      <c r="B76" s="16" t="n">
        <f aca="false">B75+1</f>
        <v>40166</v>
      </c>
      <c r="C76" s="17" t="n">
        <f aca="false">TRUNC((($B76-DATE(YEAR($B76),1,0))+6)/7)</f>
        <v>51</v>
      </c>
      <c r="D76" s="17" t="n">
        <f aca="false">WEEKNUM($B76,1)</f>
        <v>51</v>
      </c>
      <c r="E76" s="17" t="n">
        <f aca="false">WEEKNUM($B76,2)</f>
        <v>51</v>
      </c>
      <c r="F76" s="16" t="n">
        <f aca="false">IF(WEEKDAY($B76)=1,$B76+1,$B76-WEEKDAY($B76)+2)</f>
        <v>40161</v>
      </c>
      <c r="G76" s="16" t="n">
        <f aca="false">IF(WEEKDAY($B76)=1,$B76-6,$B76-WEEKDAY($B76)+2)</f>
        <v>40161</v>
      </c>
      <c r="H76" s="17" t="n">
        <f aca="false">ROUNDDOWN(($B76-DATE(YEAR($B76+MOD(8-WEEKDAY($B76),7)-3),1,1)-3+MOD(WEEKDAY(DATE(YEAR($B76+MOD(8-WEEKDAY($B76),7)-3),1,1))+1,7))/7+1,0)</f>
        <v>51</v>
      </c>
      <c r="I76" s="17" t="n">
        <f aca="false">TRUNC(($B76-DATE(YEAR($B76-MOD($B76-2,7)+3),1,MOD($B76-2,7)-9))/7)</f>
        <v>51</v>
      </c>
      <c r="J76" s="17" t="n">
        <f aca="false">1+INT(($B76-DATE(YEAR($B76+4-WEEKDAY($B76+6)),1,5)+WEEKDAY(DATE(YEAR($B76+4-WEEKDAY($B76+6)),1,3)))/7)</f>
        <v>51</v>
      </c>
      <c r="L76" s="18" t="n">
        <f aca="false">$H76</f>
        <v>51</v>
      </c>
      <c r="M76" s="19" t="n">
        <f aca="false">$H76</f>
        <v>51</v>
      </c>
      <c r="N76" s="20" t="str">
        <f aca="false">TEXT($H76,"CW 00")&amp;" / "&amp;TEXT(YEAR(B76),"0000")</f>
        <v>CW 51 / 2009</v>
      </c>
    </row>
    <row r="77" customFormat="false" ht="12.75" hidden="false" customHeight="false" outlineLevel="0" collapsed="false">
      <c r="B77" s="16" t="n">
        <f aca="false">B76+1</f>
        <v>40167</v>
      </c>
      <c r="C77" s="17" t="n">
        <f aca="false">TRUNC((($B77-DATE(YEAR($B77),1,0))+6)/7)</f>
        <v>51</v>
      </c>
      <c r="D77" s="17" t="n">
        <f aca="false">WEEKNUM($B77,1)</f>
        <v>52</v>
      </c>
      <c r="E77" s="17" t="n">
        <f aca="false">WEEKNUM($B77,2)</f>
        <v>51</v>
      </c>
      <c r="F77" s="16" t="n">
        <f aca="false">IF(WEEKDAY($B77)=1,$B77+1,$B77-WEEKDAY($B77)+2)</f>
        <v>40168</v>
      </c>
      <c r="G77" s="16" t="n">
        <f aca="false">IF(WEEKDAY($B77)=1,$B77-6,$B77-WEEKDAY($B77)+2)</f>
        <v>40161</v>
      </c>
      <c r="H77" s="17" t="n">
        <f aca="false">ROUNDDOWN(($B77-DATE(YEAR($B77+MOD(8-WEEKDAY($B77),7)-3),1,1)-3+MOD(WEEKDAY(DATE(YEAR($B77+MOD(8-WEEKDAY($B77),7)-3),1,1))+1,7))/7+1,0)</f>
        <v>51</v>
      </c>
      <c r="I77" s="17" t="n">
        <f aca="false">TRUNC(($B77-DATE(YEAR($B77-MOD($B77-2,7)+3),1,MOD($B77-2,7)-9))/7)</f>
        <v>51</v>
      </c>
      <c r="J77" s="17" t="n">
        <f aca="false">1+INT(($B77-DATE(YEAR($B77+4-WEEKDAY($B77+6)),1,5)+WEEKDAY(DATE(YEAR($B77+4-WEEKDAY($B77+6)),1,3)))/7)</f>
        <v>51</v>
      </c>
      <c r="L77" s="18" t="n">
        <f aca="false">$H77</f>
        <v>51</v>
      </c>
      <c r="M77" s="19" t="n">
        <f aca="false">$H77</f>
        <v>51</v>
      </c>
      <c r="N77" s="20" t="str">
        <f aca="false">TEXT($H77,"CW 00")&amp;" / "&amp;TEXT(YEAR(B77),"0000")</f>
        <v>CW 51 / 2009</v>
      </c>
    </row>
    <row r="78" customFormat="false" ht="12.75" hidden="false" customHeight="false" outlineLevel="0" collapsed="false">
      <c r="B78" s="16" t="n">
        <f aca="false">B77+1</f>
        <v>40168</v>
      </c>
      <c r="C78" s="17" t="n">
        <f aca="false">TRUNC((($B78-DATE(YEAR($B78),1,0))+6)/7)</f>
        <v>51</v>
      </c>
      <c r="D78" s="17" t="n">
        <f aca="false">WEEKNUM($B78,1)</f>
        <v>52</v>
      </c>
      <c r="E78" s="17" t="n">
        <f aca="false">WEEKNUM($B78,2)</f>
        <v>52</v>
      </c>
      <c r="F78" s="16" t="n">
        <f aca="false">IF(WEEKDAY($B78)=1,$B78+1,$B78-WEEKDAY($B78)+2)</f>
        <v>40168</v>
      </c>
      <c r="G78" s="16" t="n">
        <f aca="false">IF(WEEKDAY($B78)=1,$B78-6,$B78-WEEKDAY($B78)+2)</f>
        <v>40168</v>
      </c>
      <c r="H78" s="17" t="n">
        <f aca="false">ROUNDDOWN(($B78-DATE(YEAR($B78+MOD(8-WEEKDAY($B78),7)-3),1,1)-3+MOD(WEEKDAY(DATE(YEAR($B78+MOD(8-WEEKDAY($B78),7)-3),1,1))+1,7))/7+1,0)</f>
        <v>52</v>
      </c>
      <c r="I78" s="17" t="n">
        <f aca="false">TRUNC(($B78-DATE(YEAR($B78-MOD($B78-2,7)+3),1,MOD($B78-2,7)-9))/7)</f>
        <v>52</v>
      </c>
      <c r="J78" s="17" t="n">
        <f aca="false">1+INT(($B78-DATE(YEAR($B78+4-WEEKDAY($B78+6)),1,5)+WEEKDAY(DATE(YEAR($B78+4-WEEKDAY($B78+6)),1,3)))/7)</f>
        <v>52</v>
      </c>
      <c r="L78" s="18" t="n">
        <f aca="false">$H78</f>
        <v>52</v>
      </c>
      <c r="M78" s="19" t="n">
        <f aca="false">$H78</f>
        <v>52</v>
      </c>
      <c r="N78" s="20" t="str">
        <f aca="false">TEXT($H78,"CW 00")&amp;" / "&amp;TEXT(YEAR(B78),"0000")</f>
        <v>CW 52 / 2009</v>
      </c>
    </row>
    <row r="79" customFormat="false" ht="12.75" hidden="false" customHeight="false" outlineLevel="0" collapsed="false">
      <c r="B79" s="16" t="n">
        <f aca="false">B78+1</f>
        <v>40169</v>
      </c>
      <c r="C79" s="17" t="n">
        <f aca="false">TRUNC((($B79-DATE(YEAR($B79),1,0))+6)/7)</f>
        <v>51</v>
      </c>
      <c r="D79" s="17" t="n">
        <f aca="false">WEEKNUM($B79,1)</f>
        <v>52</v>
      </c>
      <c r="E79" s="17" t="n">
        <f aca="false">WEEKNUM($B79,2)</f>
        <v>52</v>
      </c>
      <c r="F79" s="16" t="n">
        <f aca="false">IF(WEEKDAY($B79)=1,$B79+1,$B79-WEEKDAY($B79)+2)</f>
        <v>40168</v>
      </c>
      <c r="G79" s="16" t="n">
        <f aca="false">IF(WEEKDAY($B79)=1,$B79-6,$B79-WEEKDAY($B79)+2)</f>
        <v>40168</v>
      </c>
      <c r="H79" s="17" t="n">
        <f aca="false">ROUNDDOWN(($B79-DATE(YEAR($B79+MOD(8-WEEKDAY($B79),7)-3),1,1)-3+MOD(WEEKDAY(DATE(YEAR($B79+MOD(8-WEEKDAY($B79),7)-3),1,1))+1,7))/7+1,0)</f>
        <v>52</v>
      </c>
      <c r="I79" s="17" t="n">
        <f aca="false">TRUNC(($B79-DATE(YEAR($B79-MOD($B79-2,7)+3),1,MOD($B79-2,7)-9))/7)</f>
        <v>52</v>
      </c>
      <c r="J79" s="17" t="n">
        <f aca="false">1+INT(($B79-DATE(YEAR($B79+4-WEEKDAY($B79+6)),1,5)+WEEKDAY(DATE(YEAR($B79+4-WEEKDAY($B79+6)),1,3)))/7)</f>
        <v>52</v>
      </c>
      <c r="L79" s="18" t="n">
        <f aca="false">$H79</f>
        <v>52</v>
      </c>
      <c r="M79" s="19" t="n">
        <f aca="false">$H79</f>
        <v>52</v>
      </c>
      <c r="N79" s="20" t="str">
        <f aca="false">TEXT($H79,"CW 00")&amp;" / "&amp;TEXT(YEAR(B79),"0000")</f>
        <v>CW 52 / 2009</v>
      </c>
    </row>
    <row r="80" customFormat="false" ht="12.75" hidden="false" customHeight="false" outlineLevel="0" collapsed="false">
      <c r="B80" s="16" t="n">
        <f aca="false">B79+1</f>
        <v>40170</v>
      </c>
      <c r="C80" s="17" t="n">
        <f aca="false">TRUNC((($B80-DATE(YEAR($B80),1,0))+6)/7)</f>
        <v>51</v>
      </c>
      <c r="D80" s="17" t="n">
        <f aca="false">WEEKNUM($B80,1)</f>
        <v>52</v>
      </c>
      <c r="E80" s="17" t="n">
        <f aca="false">WEEKNUM($B80,2)</f>
        <v>52</v>
      </c>
      <c r="F80" s="16" t="n">
        <f aca="false">IF(WEEKDAY($B80)=1,$B80+1,$B80-WEEKDAY($B80)+2)</f>
        <v>40168</v>
      </c>
      <c r="G80" s="16" t="n">
        <f aca="false">IF(WEEKDAY($B80)=1,$B80-6,$B80-WEEKDAY($B80)+2)</f>
        <v>40168</v>
      </c>
      <c r="H80" s="17" t="n">
        <f aca="false">ROUNDDOWN(($B80-DATE(YEAR($B80+MOD(8-WEEKDAY($B80),7)-3),1,1)-3+MOD(WEEKDAY(DATE(YEAR($B80+MOD(8-WEEKDAY($B80),7)-3),1,1))+1,7))/7+1,0)</f>
        <v>52</v>
      </c>
      <c r="I80" s="17" t="n">
        <f aca="false">TRUNC(($B80-DATE(YEAR($B80-MOD($B80-2,7)+3),1,MOD($B80-2,7)-9))/7)</f>
        <v>52</v>
      </c>
      <c r="J80" s="17" t="n">
        <f aca="false">1+INT(($B80-DATE(YEAR($B80+4-WEEKDAY($B80+6)),1,5)+WEEKDAY(DATE(YEAR($B80+4-WEEKDAY($B80+6)),1,3)))/7)</f>
        <v>52</v>
      </c>
      <c r="L80" s="18" t="n">
        <f aca="false">$H80</f>
        <v>52</v>
      </c>
      <c r="M80" s="19" t="n">
        <f aca="false">$H80</f>
        <v>52</v>
      </c>
      <c r="N80" s="20" t="str">
        <f aca="false">TEXT($H80,"CW 00")&amp;" / "&amp;TEXT(YEAR(B80),"0000")</f>
        <v>CW 52 / 2009</v>
      </c>
    </row>
    <row r="81" customFormat="false" ht="12.75" hidden="false" customHeight="false" outlineLevel="0" collapsed="false">
      <c r="B81" s="16" t="n">
        <f aca="false">B80+1</f>
        <v>40171</v>
      </c>
      <c r="C81" s="17" t="n">
        <f aca="false">TRUNC((($B81-DATE(YEAR($B81),1,0))+6)/7)</f>
        <v>52</v>
      </c>
      <c r="D81" s="17" t="n">
        <f aca="false">WEEKNUM($B81,1)</f>
        <v>52</v>
      </c>
      <c r="E81" s="17" t="n">
        <f aca="false">WEEKNUM($B81,2)</f>
        <v>52</v>
      </c>
      <c r="F81" s="16" t="n">
        <f aca="false">IF(WEEKDAY($B81)=1,$B81+1,$B81-WEEKDAY($B81)+2)</f>
        <v>40168</v>
      </c>
      <c r="G81" s="16" t="n">
        <f aca="false">IF(WEEKDAY($B81)=1,$B81-6,$B81-WEEKDAY($B81)+2)</f>
        <v>40168</v>
      </c>
      <c r="H81" s="17" t="n">
        <f aca="false">ROUNDDOWN(($B81-DATE(YEAR($B81+MOD(8-WEEKDAY($B81),7)-3),1,1)-3+MOD(WEEKDAY(DATE(YEAR($B81+MOD(8-WEEKDAY($B81),7)-3),1,1))+1,7))/7+1,0)</f>
        <v>52</v>
      </c>
      <c r="I81" s="17" t="n">
        <f aca="false">TRUNC(($B81-DATE(YEAR($B81-MOD($B81-2,7)+3),1,MOD($B81-2,7)-9))/7)</f>
        <v>52</v>
      </c>
      <c r="J81" s="17" t="n">
        <f aca="false">1+INT(($B81-DATE(YEAR($B81+4-WEEKDAY($B81+6)),1,5)+WEEKDAY(DATE(YEAR($B81+4-WEEKDAY($B81+6)),1,3)))/7)</f>
        <v>52</v>
      </c>
      <c r="L81" s="18" t="n">
        <f aca="false">$H81</f>
        <v>52</v>
      </c>
      <c r="M81" s="19" t="n">
        <f aca="false">$H81</f>
        <v>52</v>
      </c>
      <c r="N81" s="20" t="str">
        <f aca="false">TEXT($H81,"CW 00")&amp;" / "&amp;TEXT(YEAR(B81),"0000")</f>
        <v>CW 52 / 2009</v>
      </c>
    </row>
    <row r="82" customFormat="false" ht="12.75" hidden="false" customHeight="false" outlineLevel="0" collapsed="false">
      <c r="B82" s="16" t="n">
        <f aca="false">B81+1</f>
        <v>40172</v>
      </c>
      <c r="C82" s="17" t="n">
        <f aca="false">TRUNC((($B82-DATE(YEAR($B82),1,0))+6)/7)</f>
        <v>52</v>
      </c>
      <c r="D82" s="17" t="n">
        <f aca="false">WEEKNUM($B82,1)</f>
        <v>52</v>
      </c>
      <c r="E82" s="17" t="n">
        <f aca="false">WEEKNUM($B82,2)</f>
        <v>52</v>
      </c>
      <c r="F82" s="16" t="n">
        <f aca="false">IF(WEEKDAY($B82)=1,$B82+1,$B82-WEEKDAY($B82)+2)</f>
        <v>40168</v>
      </c>
      <c r="G82" s="16" t="n">
        <f aca="false">IF(WEEKDAY($B82)=1,$B82-6,$B82-WEEKDAY($B82)+2)</f>
        <v>40168</v>
      </c>
      <c r="H82" s="17" t="n">
        <f aca="false">ROUNDDOWN(($B82-DATE(YEAR($B82+MOD(8-WEEKDAY($B82),7)-3),1,1)-3+MOD(WEEKDAY(DATE(YEAR($B82+MOD(8-WEEKDAY($B82),7)-3),1,1))+1,7))/7+1,0)</f>
        <v>52</v>
      </c>
      <c r="I82" s="17" t="n">
        <f aca="false">TRUNC(($B82-DATE(YEAR($B82-MOD($B82-2,7)+3),1,MOD($B82-2,7)-9))/7)</f>
        <v>52</v>
      </c>
      <c r="J82" s="17" t="n">
        <f aca="false">1+INT(($B82-DATE(YEAR($B82+4-WEEKDAY($B82+6)),1,5)+WEEKDAY(DATE(YEAR($B82+4-WEEKDAY($B82+6)),1,3)))/7)</f>
        <v>52</v>
      </c>
      <c r="L82" s="18" t="n">
        <f aca="false">$H82</f>
        <v>52</v>
      </c>
      <c r="M82" s="19" t="n">
        <f aca="false">$H82</f>
        <v>52</v>
      </c>
      <c r="N82" s="20" t="str">
        <f aca="false">TEXT($H82,"CW 00")&amp;" / "&amp;TEXT(YEAR(B82),"0000")</f>
        <v>CW 52 / 2009</v>
      </c>
    </row>
    <row r="83" customFormat="false" ht="12.75" hidden="false" customHeight="false" outlineLevel="0" collapsed="false">
      <c r="B83" s="16" t="n">
        <f aca="false">B82+1</f>
        <v>40173</v>
      </c>
      <c r="C83" s="17" t="n">
        <f aca="false">TRUNC((($B83-DATE(YEAR($B83),1,0))+6)/7)</f>
        <v>52</v>
      </c>
      <c r="D83" s="17" t="n">
        <f aca="false">WEEKNUM($B83,1)</f>
        <v>52</v>
      </c>
      <c r="E83" s="17" t="n">
        <f aca="false">WEEKNUM($B83,2)</f>
        <v>52</v>
      </c>
      <c r="F83" s="16" t="n">
        <f aca="false">IF(WEEKDAY($B83)=1,$B83+1,$B83-WEEKDAY($B83)+2)</f>
        <v>40168</v>
      </c>
      <c r="G83" s="16" t="n">
        <f aca="false">IF(WEEKDAY($B83)=1,$B83-6,$B83-WEEKDAY($B83)+2)</f>
        <v>40168</v>
      </c>
      <c r="H83" s="17" t="n">
        <f aca="false">ROUNDDOWN(($B83-DATE(YEAR($B83+MOD(8-WEEKDAY($B83),7)-3),1,1)-3+MOD(WEEKDAY(DATE(YEAR($B83+MOD(8-WEEKDAY($B83),7)-3),1,1))+1,7))/7+1,0)</f>
        <v>52</v>
      </c>
      <c r="I83" s="17" t="n">
        <f aca="false">TRUNC(($B83-DATE(YEAR($B83-MOD($B83-2,7)+3),1,MOD($B83-2,7)-9))/7)</f>
        <v>52</v>
      </c>
      <c r="J83" s="17" t="n">
        <f aca="false">1+INT(($B83-DATE(YEAR($B83+4-WEEKDAY($B83+6)),1,5)+WEEKDAY(DATE(YEAR($B83+4-WEEKDAY($B83+6)),1,3)))/7)</f>
        <v>52</v>
      </c>
      <c r="L83" s="18" t="n">
        <f aca="false">$H83</f>
        <v>52</v>
      </c>
      <c r="M83" s="19" t="n">
        <f aca="false">$H83</f>
        <v>52</v>
      </c>
      <c r="N83" s="20" t="str">
        <f aca="false">TEXT($H83,"CW 00")&amp;" / "&amp;TEXT(YEAR(B83),"0000")</f>
        <v>CW 52 / 2009</v>
      </c>
    </row>
    <row r="84" customFormat="false" ht="12.75" hidden="false" customHeight="false" outlineLevel="0" collapsed="false">
      <c r="B84" s="16" t="n">
        <f aca="false">B83+1</f>
        <v>40174</v>
      </c>
      <c r="C84" s="17" t="n">
        <f aca="false">TRUNC((($B84-DATE(YEAR($B84),1,0))+6)/7)</f>
        <v>52</v>
      </c>
      <c r="D84" s="17" t="n">
        <f aca="false">WEEKNUM($B84,1)</f>
        <v>53</v>
      </c>
      <c r="E84" s="17" t="n">
        <f aca="false">WEEKNUM($B84,2)</f>
        <v>52</v>
      </c>
      <c r="F84" s="16" t="n">
        <f aca="false">IF(WEEKDAY($B84)=1,$B84+1,$B84-WEEKDAY($B84)+2)</f>
        <v>40175</v>
      </c>
      <c r="G84" s="16" t="n">
        <f aca="false">IF(WEEKDAY($B84)=1,$B84-6,$B84-WEEKDAY($B84)+2)</f>
        <v>40168</v>
      </c>
      <c r="H84" s="17" t="n">
        <f aca="false">ROUNDDOWN(($B84-DATE(YEAR($B84+MOD(8-WEEKDAY($B84),7)-3),1,1)-3+MOD(WEEKDAY(DATE(YEAR($B84+MOD(8-WEEKDAY($B84),7)-3),1,1))+1,7))/7+1,0)</f>
        <v>52</v>
      </c>
      <c r="I84" s="17" t="n">
        <f aca="false">TRUNC(($B84-DATE(YEAR($B84-MOD($B84-2,7)+3),1,MOD($B84-2,7)-9))/7)</f>
        <v>52</v>
      </c>
      <c r="J84" s="17" t="n">
        <f aca="false">1+INT(($B84-DATE(YEAR($B84+4-WEEKDAY($B84+6)),1,5)+WEEKDAY(DATE(YEAR($B84+4-WEEKDAY($B84+6)),1,3)))/7)</f>
        <v>52</v>
      </c>
      <c r="L84" s="18" t="n">
        <f aca="false">$H84</f>
        <v>52</v>
      </c>
      <c r="M84" s="19" t="n">
        <f aca="false">$H84</f>
        <v>52</v>
      </c>
      <c r="N84" s="20" t="str">
        <f aca="false">TEXT($H84,"CW 00")&amp;" / "&amp;TEXT(YEAR(B84),"0000")</f>
        <v>CW 52 / 2009</v>
      </c>
    </row>
    <row r="85" customFormat="false" ht="12.75" hidden="false" customHeight="false" outlineLevel="0" collapsed="false">
      <c r="B85" s="16" t="n">
        <f aca="false">B84+1</f>
        <v>40175</v>
      </c>
      <c r="C85" s="17" t="n">
        <f aca="false">TRUNC((($B85-DATE(YEAR($B85),1,0))+6)/7)</f>
        <v>52</v>
      </c>
      <c r="D85" s="17" t="n">
        <f aca="false">WEEKNUM($B85,1)</f>
        <v>53</v>
      </c>
      <c r="E85" s="17" t="n">
        <f aca="false">WEEKNUM($B85,2)</f>
        <v>53</v>
      </c>
      <c r="F85" s="16" t="n">
        <f aca="false">IF(WEEKDAY($B85)=1,$B85+1,$B85-WEEKDAY($B85)+2)</f>
        <v>40175</v>
      </c>
      <c r="G85" s="16" t="n">
        <f aca="false">IF(WEEKDAY($B85)=1,$B85-6,$B85-WEEKDAY($B85)+2)</f>
        <v>40175</v>
      </c>
      <c r="H85" s="17" t="n">
        <f aca="false">ROUNDDOWN(($B85-DATE(YEAR($B85+MOD(8-WEEKDAY($B85),7)-3),1,1)-3+MOD(WEEKDAY(DATE(YEAR($B85+MOD(8-WEEKDAY($B85),7)-3),1,1))+1,7))/7+1,0)</f>
        <v>53</v>
      </c>
      <c r="I85" s="17" t="n">
        <f aca="false">TRUNC(($B85-DATE(YEAR($B85-MOD($B85-2,7)+3),1,MOD($B85-2,7)-9))/7)</f>
        <v>53</v>
      </c>
      <c r="J85" s="17" t="n">
        <f aca="false">1+INT(($B85-DATE(YEAR($B85+4-WEEKDAY($B85+6)),1,5)+WEEKDAY(DATE(YEAR($B85+4-WEEKDAY($B85+6)),1,3)))/7)</f>
        <v>53</v>
      </c>
      <c r="L85" s="18" t="n">
        <f aca="false">$H85</f>
        <v>53</v>
      </c>
      <c r="M85" s="19" t="n">
        <f aca="false">$H85</f>
        <v>53</v>
      </c>
      <c r="N85" s="20" t="str">
        <f aca="false">TEXT($H85,"CW 00")&amp;" / "&amp;TEXT(YEAR(B85),"0000")</f>
        <v>CW 53 / 2009</v>
      </c>
    </row>
    <row r="86" customFormat="false" ht="12.75" hidden="false" customHeight="false" outlineLevel="0" collapsed="false">
      <c r="B86" s="16" t="n">
        <f aca="false">B85+1</f>
        <v>40176</v>
      </c>
      <c r="C86" s="17" t="n">
        <f aca="false">TRUNC((($B86-DATE(YEAR($B86),1,0))+6)/7)</f>
        <v>52</v>
      </c>
      <c r="D86" s="17" t="n">
        <f aca="false">WEEKNUM($B86,1)</f>
        <v>53</v>
      </c>
      <c r="E86" s="17" t="n">
        <f aca="false">WEEKNUM($B86,2)</f>
        <v>53</v>
      </c>
      <c r="F86" s="16" t="n">
        <f aca="false">IF(WEEKDAY($B86)=1,$B86+1,$B86-WEEKDAY($B86)+2)</f>
        <v>40175</v>
      </c>
      <c r="G86" s="16" t="n">
        <f aca="false">IF(WEEKDAY($B86)=1,$B86-6,$B86-WEEKDAY($B86)+2)</f>
        <v>40175</v>
      </c>
      <c r="H86" s="17" t="n">
        <f aca="false">ROUNDDOWN(($B86-DATE(YEAR($B86+MOD(8-WEEKDAY($B86),7)-3),1,1)-3+MOD(WEEKDAY(DATE(YEAR($B86+MOD(8-WEEKDAY($B86),7)-3),1,1))+1,7))/7+1,0)</f>
        <v>53</v>
      </c>
      <c r="I86" s="17" t="n">
        <f aca="false">TRUNC(($B86-DATE(YEAR($B86-MOD($B86-2,7)+3),1,MOD($B86-2,7)-9))/7)</f>
        <v>53</v>
      </c>
      <c r="J86" s="17" t="n">
        <f aca="false">1+INT(($B86-DATE(YEAR($B86+4-WEEKDAY($B86+6)),1,5)+WEEKDAY(DATE(YEAR($B86+4-WEEKDAY($B86+6)),1,3)))/7)</f>
        <v>53</v>
      </c>
      <c r="L86" s="18" t="n">
        <f aca="false">$H86</f>
        <v>53</v>
      </c>
      <c r="M86" s="19" t="n">
        <f aca="false">$H86</f>
        <v>53</v>
      </c>
      <c r="N86" s="20" t="str">
        <f aca="false">TEXT($H86,"CW 00")&amp;" / "&amp;TEXT(YEAR(B86),"0000")</f>
        <v>CW 53 / 2009</v>
      </c>
    </row>
    <row r="87" customFormat="false" ht="12.75" hidden="false" customHeight="false" outlineLevel="0" collapsed="false">
      <c r="B87" s="16" t="n">
        <f aca="false">B86+1</f>
        <v>40177</v>
      </c>
      <c r="C87" s="17" t="n">
        <f aca="false">TRUNC((($B87-DATE(YEAR($B87),1,0))+6)/7)</f>
        <v>52</v>
      </c>
      <c r="D87" s="17" t="n">
        <f aca="false">WEEKNUM($B87,1)</f>
        <v>53</v>
      </c>
      <c r="E87" s="17" t="n">
        <f aca="false">WEEKNUM($B87,2)</f>
        <v>53</v>
      </c>
      <c r="F87" s="16" t="n">
        <f aca="false">IF(WEEKDAY($B87)=1,$B87+1,$B87-WEEKDAY($B87)+2)</f>
        <v>40175</v>
      </c>
      <c r="G87" s="16" t="n">
        <f aca="false">IF(WEEKDAY($B87)=1,$B87-6,$B87-WEEKDAY($B87)+2)</f>
        <v>40175</v>
      </c>
      <c r="H87" s="17" t="n">
        <f aca="false">ROUNDDOWN(($B87-DATE(YEAR($B87+MOD(8-WEEKDAY($B87),7)-3),1,1)-3+MOD(WEEKDAY(DATE(YEAR($B87+MOD(8-WEEKDAY($B87),7)-3),1,1))+1,7))/7+1,0)</f>
        <v>53</v>
      </c>
      <c r="I87" s="17" t="n">
        <f aca="false">TRUNC(($B87-DATE(YEAR($B87-MOD($B87-2,7)+3),1,MOD($B87-2,7)-9))/7)</f>
        <v>53</v>
      </c>
      <c r="J87" s="17" t="n">
        <f aca="false">1+INT(($B87-DATE(YEAR($B87+4-WEEKDAY($B87+6)),1,5)+WEEKDAY(DATE(YEAR($B87+4-WEEKDAY($B87+6)),1,3)))/7)</f>
        <v>53</v>
      </c>
      <c r="L87" s="18" t="n">
        <f aca="false">$H87</f>
        <v>53</v>
      </c>
      <c r="M87" s="19" t="n">
        <f aca="false">$H87</f>
        <v>53</v>
      </c>
      <c r="N87" s="20" t="str">
        <f aca="false">TEXT($H87,"CW 00")&amp;" / "&amp;TEXT(YEAR(B87),"0000")</f>
        <v>CW 53 / 2009</v>
      </c>
    </row>
    <row r="88" customFormat="false" ht="12.75" hidden="false" customHeight="false" outlineLevel="0" collapsed="false">
      <c r="B88" s="21" t="n">
        <f aca="false">B87+1</f>
        <v>40178</v>
      </c>
      <c r="C88" s="22" t="n">
        <f aca="false">TRUNC((($B88-DATE(YEAR($B88),1,0))+6)/7)</f>
        <v>53</v>
      </c>
      <c r="D88" s="22" t="n">
        <f aca="false">WEEKNUM($B88,1)</f>
        <v>53</v>
      </c>
      <c r="E88" s="22" t="n">
        <f aca="false">WEEKNUM($B88,2)</f>
        <v>53</v>
      </c>
      <c r="F88" s="21" t="n">
        <f aca="false">IF(WEEKDAY($B88)=1,$B88+1,$B88-WEEKDAY($B88)+2)</f>
        <v>40175</v>
      </c>
      <c r="G88" s="21" t="n">
        <f aca="false">IF(WEEKDAY($B88)=1,$B88-6,$B88-WEEKDAY($B88)+2)</f>
        <v>40175</v>
      </c>
      <c r="H88" s="22" t="n">
        <f aca="false">ROUNDDOWN(($B88-DATE(YEAR($B88+MOD(8-WEEKDAY($B88),7)-3),1,1)-3+MOD(WEEKDAY(DATE(YEAR($B88+MOD(8-WEEKDAY($B88),7)-3),1,1))+1,7))/7+1,0)</f>
        <v>53</v>
      </c>
      <c r="I88" s="22" t="n">
        <f aca="false">TRUNC(($B88-DATE(YEAR($B88-MOD($B88-2,7)+3),1,MOD($B88-2,7)-9))/7)</f>
        <v>53</v>
      </c>
      <c r="J88" s="22" t="n">
        <f aca="false">1+INT(($B88-DATE(YEAR($B88+4-WEEKDAY($B88+6)),1,5)+WEEKDAY(DATE(YEAR($B88+4-WEEKDAY($B88+6)),1,3)))/7)</f>
        <v>53</v>
      </c>
      <c r="L88" s="23" t="n">
        <f aca="false">$H88</f>
        <v>53</v>
      </c>
      <c r="M88" s="24" t="n">
        <f aca="false">$H88</f>
        <v>53</v>
      </c>
      <c r="N88" s="25" t="str">
        <f aca="false">TEXT($H88,"CW 00")&amp;" / "&amp;TEXT(YEAR(B88),"0000")</f>
        <v>CW 53 / 2009</v>
      </c>
    </row>
    <row r="89" customFormat="false" ht="12.75" hidden="false" customHeight="false" outlineLevel="0" collapsed="false">
      <c r="B89" s="16" t="n">
        <f aca="false">B88+1</f>
        <v>40179</v>
      </c>
      <c r="C89" s="17" t="n">
        <f aca="false">TRUNC((($B89-DATE(YEAR($B89),1,0))+6)/7)</f>
        <v>1</v>
      </c>
      <c r="D89" s="17" t="n">
        <f aca="false">WEEKNUM($B89,1)</f>
        <v>1</v>
      </c>
      <c r="E89" s="17" t="n">
        <f aca="false">WEEKNUM($B89,2)</f>
        <v>1</v>
      </c>
      <c r="F89" s="16" t="n">
        <f aca="false">IF(WEEKDAY($B89)=1,$B89+1,$B89-WEEKDAY($B89)+2)</f>
        <v>40175</v>
      </c>
      <c r="G89" s="16" t="n">
        <f aca="false">IF(WEEKDAY($B89)=1,$B89-6,$B89-WEEKDAY($B89)+2)</f>
        <v>40175</v>
      </c>
      <c r="H89" s="17" t="n">
        <f aca="false">ROUNDDOWN(($B89-DATE(YEAR($B89+MOD(8-WEEKDAY($B89),7)-3),1,1)-3+MOD(WEEKDAY(DATE(YEAR($B89+MOD(8-WEEKDAY($B89),7)-3),1,1))+1,7))/7+1,0)</f>
        <v>53</v>
      </c>
      <c r="I89" s="17" t="n">
        <f aca="false">TRUNC(($B89-DATE(YEAR($B89-MOD($B89-2,7)+3),1,MOD($B89-2,7)-9))/7)</f>
        <v>53</v>
      </c>
      <c r="J89" s="17" t="n">
        <f aca="false">1+INT(($B89-DATE(YEAR($B89+4-WEEKDAY($B89+6)),1,5)+WEEKDAY(DATE(YEAR($B89+4-WEEKDAY($B89+6)),1,3)))/7)</f>
        <v>53</v>
      </c>
      <c r="L89" s="18" t="n">
        <f aca="false">$H89</f>
        <v>53</v>
      </c>
      <c r="M89" s="19" t="n">
        <f aca="false">$H89</f>
        <v>53</v>
      </c>
      <c r="N89" s="20" t="str">
        <f aca="false">TEXT($H89,"CW 00")&amp;" / "&amp;TEXT(YEAR(B89),"0000")</f>
        <v>CW 53 / 2010</v>
      </c>
    </row>
    <row r="90" customFormat="false" ht="12.75" hidden="false" customHeight="false" outlineLevel="0" collapsed="false">
      <c r="B90" s="16" t="n">
        <f aca="false">B89+1</f>
        <v>40180</v>
      </c>
      <c r="C90" s="17" t="n">
        <f aca="false">TRUNC((($B90-DATE(YEAR($B90),1,0))+6)/7)</f>
        <v>1</v>
      </c>
      <c r="D90" s="17" t="n">
        <f aca="false">WEEKNUM($B90,1)</f>
        <v>1</v>
      </c>
      <c r="E90" s="17" t="n">
        <f aca="false">WEEKNUM($B90,2)</f>
        <v>1</v>
      </c>
      <c r="F90" s="16" t="n">
        <f aca="false">IF(WEEKDAY($B90)=1,$B90+1,$B90-WEEKDAY($B90)+2)</f>
        <v>40175</v>
      </c>
      <c r="G90" s="16" t="n">
        <f aca="false">IF(WEEKDAY($B90)=1,$B90-6,$B90-WEEKDAY($B90)+2)</f>
        <v>40175</v>
      </c>
      <c r="H90" s="17" t="n">
        <f aca="false">ROUNDDOWN(($B90-DATE(YEAR($B90+MOD(8-WEEKDAY($B90),7)-3),1,1)-3+MOD(WEEKDAY(DATE(YEAR($B90+MOD(8-WEEKDAY($B90),7)-3),1,1))+1,7))/7+1,0)</f>
        <v>53</v>
      </c>
      <c r="I90" s="17" t="n">
        <f aca="false">TRUNC(($B90-DATE(YEAR($B90-MOD($B90-2,7)+3),1,MOD($B90-2,7)-9))/7)</f>
        <v>53</v>
      </c>
      <c r="J90" s="17" t="n">
        <f aca="false">1+INT(($B90-DATE(YEAR($B90+4-WEEKDAY($B90+6)),1,5)+WEEKDAY(DATE(YEAR($B90+4-WEEKDAY($B90+6)),1,3)))/7)</f>
        <v>53</v>
      </c>
      <c r="L90" s="18" t="n">
        <f aca="false">$H90</f>
        <v>53</v>
      </c>
      <c r="M90" s="19" t="n">
        <f aca="false">$H90</f>
        <v>53</v>
      </c>
      <c r="N90" s="20" t="str">
        <f aca="false">TEXT($H90,"CW 00")&amp;" / "&amp;TEXT(YEAR(B90),"0000")</f>
        <v>CW 53 / 2010</v>
      </c>
    </row>
    <row r="91" customFormat="false" ht="12.75" hidden="false" customHeight="false" outlineLevel="0" collapsed="false">
      <c r="B91" s="16" t="n">
        <f aca="false">B90+1</f>
        <v>40181</v>
      </c>
      <c r="C91" s="17" t="n">
        <f aca="false">TRUNC((($B91-DATE(YEAR($B91),1,0))+6)/7)</f>
        <v>1</v>
      </c>
      <c r="D91" s="17" t="n">
        <f aca="false">WEEKNUM($B91,1)</f>
        <v>2</v>
      </c>
      <c r="E91" s="17" t="n">
        <f aca="false">WEEKNUM($B91,2)</f>
        <v>1</v>
      </c>
      <c r="F91" s="16" t="n">
        <f aca="false">IF(WEEKDAY($B91)=1,$B91+1,$B91-WEEKDAY($B91)+2)</f>
        <v>40182</v>
      </c>
      <c r="G91" s="16" t="n">
        <f aca="false">IF(WEEKDAY($B91)=1,$B91-6,$B91-WEEKDAY($B91)+2)</f>
        <v>40175</v>
      </c>
      <c r="H91" s="17" t="n">
        <f aca="false">ROUNDDOWN(($B91-DATE(YEAR($B91+MOD(8-WEEKDAY($B91),7)-3),1,1)-3+MOD(WEEKDAY(DATE(YEAR($B91+MOD(8-WEEKDAY($B91),7)-3),1,1))+1,7))/7+1,0)</f>
        <v>53</v>
      </c>
      <c r="I91" s="17" t="n">
        <f aca="false">TRUNC(($B91-DATE(YEAR($B91-MOD($B91-2,7)+3),1,MOD($B91-2,7)-9))/7)</f>
        <v>53</v>
      </c>
      <c r="J91" s="17" t="n">
        <f aca="false">1+INT(($B91-DATE(YEAR($B91+4-WEEKDAY($B91+6)),1,5)+WEEKDAY(DATE(YEAR($B91+4-WEEKDAY($B91+6)),1,3)))/7)</f>
        <v>53</v>
      </c>
      <c r="L91" s="18" t="n">
        <f aca="false">$H91</f>
        <v>53</v>
      </c>
      <c r="M91" s="19" t="n">
        <f aca="false">$H91</f>
        <v>53</v>
      </c>
      <c r="N91" s="20" t="str">
        <f aca="false">TEXT($H91,"CW 00")&amp;" / "&amp;TEXT(YEAR(B91),"0000")</f>
        <v>CW 53 / 2010</v>
      </c>
    </row>
    <row r="92" customFormat="false" ht="12.75" hidden="false" customHeight="false" outlineLevel="0" collapsed="false">
      <c r="B92" s="16" t="n">
        <f aca="false">B91+1</f>
        <v>40182</v>
      </c>
      <c r="C92" s="17" t="n">
        <f aca="false">TRUNC((($B92-DATE(YEAR($B92),1,0))+6)/7)</f>
        <v>1</v>
      </c>
      <c r="D92" s="17" t="n">
        <f aca="false">WEEKNUM($B92,1)</f>
        <v>2</v>
      </c>
      <c r="E92" s="17" t="n">
        <f aca="false">WEEKNUM($B92,2)</f>
        <v>2</v>
      </c>
      <c r="F92" s="16" t="n">
        <f aca="false">IF(WEEKDAY($B92)=1,$B92+1,$B92-WEEKDAY($B92)+2)</f>
        <v>40182</v>
      </c>
      <c r="G92" s="16" t="n">
        <f aca="false">IF(WEEKDAY($B92)=1,$B92-6,$B92-WEEKDAY($B92)+2)</f>
        <v>40182</v>
      </c>
      <c r="H92" s="17" t="n">
        <f aca="false">ROUNDDOWN(($B92-DATE(YEAR($B92+MOD(8-WEEKDAY($B92),7)-3),1,1)-3+MOD(WEEKDAY(DATE(YEAR($B92+MOD(8-WEEKDAY($B92),7)-3),1,1))+1,7))/7+1,0)</f>
        <v>1</v>
      </c>
      <c r="I92" s="17" t="n">
        <f aca="false">TRUNC(($B92-DATE(YEAR($B92-MOD($B92-2,7)+3),1,MOD($B92-2,7)-9))/7)</f>
        <v>1</v>
      </c>
      <c r="J92" s="17" t="n">
        <f aca="false">1+INT(($B92-DATE(YEAR($B92+4-WEEKDAY($B92+6)),1,5)+WEEKDAY(DATE(YEAR($B92+4-WEEKDAY($B92+6)),1,3)))/7)</f>
        <v>1</v>
      </c>
      <c r="L92" s="18" t="n">
        <f aca="false">$H92</f>
        <v>1</v>
      </c>
      <c r="M92" s="19" t="n">
        <f aca="false">$H92</f>
        <v>1</v>
      </c>
      <c r="N92" s="20" t="str">
        <f aca="false">TEXT($H92,"CW 00")&amp;" / "&amp;TEXT(YEAR(B92),"0000")</f>
        <v>CW 01 / 2010</v>
      </c>
    </row>
    <row r="93" customFormat="false" ht="12.75" hidden="false" customHeight="false" outlineLevel="0" collapsed="false">
      <c r="B93" s="16" t="n">
        <f aca="false">B92+1</f>
        <v>40183</v>
      </c>
      <c r="C93" s="17" t="n">
        <f aca="false">TRUNC((($B93-DATE(YEAR($B93),1,0))+6)/7)</f>
        <v>1</v>
      </c>
      <c r="D93" s="17" t="n">
        <f aca="false">WEEKNUM($B93,1)</f>
        <v>2</v>
      </c>
      <c r="E93" s="17" t="n">
        <f aca="false">WEEKNUM($B93,2)</f>
        <v>2</v>
      </c>
      <c r="F93" s="16" t="n">
        <f aca="false">IF(WEEKDAY($B93)=1,$B93+1,$B93-WEEKDAY($B93)+2)</f>
        <v>40182</v>
      </c>
      <c r="G93" s="16" t="n">
        <f aca="false">IF(WEEKDAY($B93)=1,$B93-6,$B93-WEEKDAY($B93)+2)</f>
        <v>40182</v>
      </c>
      <c r="H93" s="17" t="n">
        <f aca="false">ROUNDDOWN(($B93-DATE(YEAR($B93+MOD(8-WEEKDAY($B93),7)-3),1,1)-3+MOD(WEEKDAY(DATE(YEAR($B93+MOD(8-WEEKDAY($B93),7)-3),1,1))+1,7))/7+1,0)</f>
        <v>1</v>
      </c>
      <c r="I93" s="17" t="n">
        <f aca="false">TRUNC(($B93-DATE(YEAR($B93-MOD($B93-2,7)+3),1,MOD($B93-2,7)-9))/7)</f>
        <v>1</v>
      </c>
      <c r="J93" s="17" t="n">
        <f aca="false">1+INT(($B93-DATE(YEAR($B93+4-WEEKDAY($B93+6)),1,5)+WEEKDAY(DATE(YEAR($B93+4-WEEKDAY($B93+6)),1,3)))/7)</f>
        <v>1</v>
      </c>
      <c r="L93" s="18" t="n">
        <f aca="false">$H93</f>
        <v>1</v>
      </c>
      <c r="M93" s="19" t="n">
        <f aca="false">$H93</f>
        <v>1</v>
      </c>
      <c r="N93" s="20" t="str">
        <f aca="false">TEXT($H93,"CW 00")&amp;" / "&amp;TEXT(YEAR(B93),"0000")</f>
        <v>CW 01 / 2010</v>
      </c>
    </row>
    <row r="94" customFormat="false" ht="12.75" hidden="false" customHeight="false" outlineLevel="0" collapsed="false">
      <c r="B94" s="16" t="n">
        <f aca="false">B93+1</f>
        <v>40184</v>
      </c>
      <c r="C94" s="17" t="n">
        <f aca="false">TRUNC((($B94-DATE(YEAR($B94),1,0))+6)/7)</f>
        <v>1</v>
      </c>
      <c r="D94" s="17" t="n">
        <f aca="false">WEEKNUM($B94,1)</f>
        <v>2</v>
      </c>
      <c r="E94" s="17" t="n">
        <f aca="false">WEEKNUM($B94,2)</f>
        <v>2</v>
      </c>
      <c r="F94" s="16" t="n">
        <f aca="false">IF(WEEKDAY($B94)=1,$B94+1,$B94-WEEKDAY($B94)+2)</f>
        <v>40182</v>
      </c>
      <c r="G94" s="16" t="n">
        <f aca="false">IF(WEEKDAY($B94)=1,$B94-6,$B94-WEEKDAY($B94)+2)</f>
        <v>40182</v>
      </c>
      <c r="H94" s="17" t="n">
        <f aca="false">ROUNDDOWN(($B94-DATE(YEAR($B94+MOD(8-WEEKDAY($B94),7)-3),1,1)-3+MOD(WEEKDAY(DATE(YEAR($B94+MOD(8-WEEKDAY($B94),7)-3),1,1))+1,7))/7+1,0)</f>
        <v>1</v>
      </c>
      <c r="I94" s="17" t="n">
        <f aca="false">TRUNC(($B94-DATE(YEAR($B94-MOD($B94-2,7)+3),1,MOD($B94-2,7)-9))/7)</f>
        <v>1</v>
      </c>
      <c r="J94" s="17" t="n">
        <f aca="false">1+INT(($B94-DATE(YEAR($B94+4-WEEKDAY($B94+6)),1,5)+WEEKDAY(DATE(YEAR($B94+4-WEEKDAY($B94+6)),1,3)))/7)</f>
        <v>1</v>
      </c>
      <c r="L94" s="18" t="n">
        <f aca="false">$H94</f>
        <v>1</v>
      </c>
      <c r="M94" s="19" t="n">
        <f aca="false">$H94</f>
        <v>1</v>
      </c>
      <c r="N94" s="20" t="str">
        <f aca="false">TEXT($H94,"CW 00")&amp;" / "&amp;TEXT(YEAR(B94),"0000")</f>
        <v>CW 01 / 2010</v>
      </c>
    </row>
    <row r="95" customFormat="false" ht="12.75" hidden="false" customHeight="false" outlineLevel="0" collapsed="false">
      <c r="B95" s="16" t="n">
        <f aca="false">B94+1</f>
        <v>40185</v>
      </c>
      <c r="C95" s="17" t="n">
        <f aca="false">TRUNC((($B95-DATE(YEAR($B95),1,0))+6)/7)</f>
        <v>1</v>
      </c>
      <c r="D95" s="17" t="n">
        <f aca="false">WEEKNUM($B95,1)</f>
        <v>2</v>
      </c>
      <c r="E95" s="17" t="n">
        <f aca="false">WEEKNUM($B95,2)</f>
        <v>2</v>
      </c>
      <c r="F95" s="16" t="n">
        <f aca="false">IF(WEEKDAY($B95)=1,$B95+1,$B95-WEEKDAY($B95)+2)</f>
        <v>40182</v>
      </c>
      <c r="G95" s="16" t="n">
        <f aca="false">IF(WEEKDAY($B95)=1,$B95-6,$B95-WEEKDAY($B95)+2)</f>
        <v>40182</v>
      </c>
      <c r="H95" s="17" t="n">
        <f aca="false">ROUNDDOWN(($B95-DATE(YEAR($B95+MOD(8-WEEKDAY($B95),7)-3),1,1)-3+MOD(WEEKDAY(DATE(YEAR($B95+MOD(8-WEEKDAY($B95),7)-3),1,1))+1,7))/7+1,0)</f>
        <v>1</v>
      </c>
      <c r="I95" s="17" t="n">
        <f aca="false">TRUNC(($B95-DATE(YEAR($B95-MOD($B95-2,7)+3),1,MOD($B95-2,7)-9))/7)</f>
        <v>1</v>
      </c>
      <c r="J95" s="17" t="n">
        <f aca="false">1+INT(($B95-DATE(YEAR($B95+4-WEEKDAY($B95+6)),1,5)+WEEKDAY(DATE(YEAR($B95+4-WEEKDAY($B95+6)),1,3)))/7)</f>
        <v>1</v>
      </c>
      <c r="L95" s="18" t="n">
        <f aca="false">$H95</f>
        <v>1</v>
      </c>
      <c r="M95" s="19" t="n">
        <f aca="false">$H95</f>
        <v>1</v>
      </c>
      <c r="N95" s="20" t="str">
        <f aca="false">TEXT($H95,"CW 00")&amp;" / "&amp;TEXT(YEAR(B95),"0000")</f>
        <v>CW 01 / 2010</v>
      </c>
    </row>
    <row r="96" customFormat="false" ht="12.75" hidden="false" customHeight="false" outlineLevel="0" collapsed="false">
      <c r="B96" s="16" t="n">
        <f aca="false">B95+1</f>
        <v>40186</v>
      </c>
      <c r="C96" s="17" t="n">
        <f aca="false">TRUNC((($B96-DATE(YEAR($B96),1,0))+6)/7)</f>
        <v>2</v>
      </c>
      <c r="D96" s="17" t="n">
        <f aca="false">WEEKNUM($B96,1)</f>
        <v>2</v>
      </c>
      <c r="E96" s="17" t="n">
        <f aca="false">WEEKNUM($B96,2)</f>
        <v>2</v>
      </c>
      <c r="F96" s="16" t="n">
        <f aca="false">IF(WEEKDAY($B96)=1,$B96+1,$B96-WEEKDAY($B96)+2)</f>
        <v>40182</v>
      </c>
      <c r="G96" s="16" t="n">
        <f aca="false">IF(WEEKDAY($B96)=1,$B96-6,$B96-WEEKDAY($B96)+2)</f>
        <v>40182</v>
      </c>
      <c r="H96" s="17" t="n">
        <f aca="false">ROUNDDOWN(($B96-DATE(YEAR($B96+MOD(8-WEEKDAY($B96),7)-3),1,1)-3+MOD(WEEKDAY(DATE(YEAR($B96+MOD(8-WEEKDAY($B96),7)-3),1,1))+1,7))/7+1,0)</f>
        <v>1</v>
      </c>
      <c r="I96" s="17" t="n">
        <f aca="false">TRUNC(($B96-DATE(YEAR($B96-MOD($B96-2,7)+3),1,MOD($B96-2,7)-9))/7)</f>
        <v>1</v>
      </c>
      <c r="J96" s="17" t="n">
        <f aca="false">1+INT(($B96-DATE(YEAR($B96+4-WEEKDAY($B96+6)),1,5)+WEEKDAY(DATE(YEAR($B96+4-WEEKDAY($B96+6)),1,3)))/7)</f>
        <v>1</v>
      </c>
      <c r="L96" s="18" t="n">
        <f aca="false">$H96</f>
        <v>1</v>
      </c>
      <c r="M96" s="19" t="n">
        <f aca="false">$H96</f>
        <v>1</v>
      </c>
      <c r="N96" s="20" t="str">
        <f aca="false">TEXT($H96,"CW 00")&amp;" / "&amp;TEXT(YEAR(B96),"0000")</f>
        <v>CW 01 / 2010</v>
      </c>
    </row>
    <row r="97" customFormat="false" ht="12.75" hidden="false" customHeight="false" outlineLevel="0" collapsed="false">
      <c r="B97" s="16" t="n">
        <f aca="false">B96+1</f>
        <v>40187</v>
      </c>
      <c r="C97" s="17" t="n">
        <f aca="false">TRUNC((($B97-DATE(YEAR($B97),1,0))+6)/7)</f>
        <v>2</v>
      </c>
      <c r="D97" s="17" t="n">
        <f aca="false">WEEKNUM($B97,1)</f>
        <v>2</v>
      </c>
      <c r="E97" s="17" t="n">
        <f aca="false">WEEKNUM($B97,2)</f>
        <v>2</v>
      </c>
      <c r="F97" s="16" t="n">
        <f aca="false">IF(WEEKDAY($B97)=1,$B97+1,$B97-WEEKDAY($B97)+2)</f>
        <v>40182</v>
      </c>
      <c r="G97" s="16" t="n">
        <f aca="false">IF(WEEKDAY($B97)=1,$B97-6,$B97-WEEKDAY($B97)+2)</f>
        <v>40182</v>
      </c>
      <c r="H97" s="17" t="n">
        <f aca="false">ROUNDDOWN(($B97-DATE(YEAR($B97+MOD(8-WEEKDAY($B97),7)-3),1,1)-3+MOD(WEEKDAY(DATE(YEAR($B97+MOD(8-WEEKDAY($B97),7)-3),1,1))+1,7))/7+1,0)</f>
        <v>1</v>
      </c>
      <c r="I97" s="17" t="n">
        <f aca="false">TRUNC(($B97-DATE(YEAR($B97-MOD($B97-2,7)+3),1,MOD($B97-2,7)-9))/7)</f>
        <v>1</v>
      </c>
      <c r="J97" s="17" t="n">
        <f aca="false">1+INT(($B97-DATE(YEAR($B97+4-WEEKDAY($B97+6)),1,5)+WEEKDAY(DATE(YEAR($B97+4-WEEKDAY($B97+6)),1,3)))/7)</f>
        <v>1</v>
      </c>
      <c r="L97" s="18" t="n">
        <f aca="false">$H97</f>
        <v>1</v>
      </c>
      <c r="M97" s="19" t="n">
        <f aca="false">$H97</f>
        <v>1</v>
      </c>
      <c r="N97" s="20" t="str">
        <f aca="false">TEXT($H97,"CW 00")&amp;" / "&amp;TEXT(YEAR(B97),"0000")</f>
        <v>CW 01 / 2010</v>
      </c>
    </row>
    <row r="98" customFormat="false" ht="12.75" hidden="false" customHeight="false" outlineLevel="0" collapsed="false">
      <c r="B98" s="16" t="n">
        <f aca="false">B97+1</f>
        <v>40188</v>
      </c>
      <c r="C98" s="17" t="n">
        <f aca="false">TRUNC((($B98-DATE(YEAR($B98),1,0))+6)/7)</f>
        <v>2</v>
      </c>
      <c r="D98" s="17" t="n">
        <f aca="false">WEEKNUM($B98,1)</f>
        <v>3</v>
      </c>
      <c r="E98" s="17" t="n">
        <f aca="false">WEEKNUM($B98,2)</f>
        <v>2</v>
      </c>
      <c r="F98" s="16" t="n">
        <f aca="false">IF(WEEKDAY($B98)=1,$B98+1,$B98-WEEKDAY($B98)+2)</f>
        <v>40189</v>
      </c>
      <c r="G98" s="16" t="n">
        <f aca="false">IF(WEEKDAY($B98)=1,$B98-6,$B98-WEEKDAY($B98)+2)</f>
        <v>40182</v>
      </c>
      <c r="H98" s="17" t="n">
        <f aca="false">ROUNDDOWN(($B98-DATE(YEAR($B98+MOD(8-WEEKDAY($B98),7)-3),1,1)-3+MOD(WEEKDAY(DATE(YEAR($B98+MOD(8-WEEKDAY($B98),7)-3),1,1))+1,7))/7+1,0)</f>
        <v>1</v>
      </c>
      <c r="I98" s="17" t="n">
        <f aca="false">TRUNC(($B98-DATE(YEAR($B98-MOD($B98-2,7)+3),1,MOD($B98-2,7)-9))/7)</f>
        <v>1</v>
      </c>
      <c r="J98" s="17" t="n">
        <f aca="false">1+INT(($B98-DATE(YEAR($B98+4-WEEKDAY($B98+6)),1,5)+WEEKDAY(DATE(YEAR($B98+4-WEEKDAY($B98+6)),1,3)))/7)</f>
        <v>1</v>
      </c>
      <c r="L98" s="18" t="n">
        <f aca="false">$H98</f>
        <v>1</v>
      </c>
      <c r="M98" s="19" t="n">
        <f aca="false">$H98</f>
        <v>1</v>
      </c>
      <c r="N98" s="20" t="str">
        <f aca="false">TEXT($H98,"CW 00")&amp;" / "&amp;TEXT(YEAR(B98),"0000")</f>
        <v>CW 01 / 2010</v>
      </c>
    </row>
    <row r="99" customFormat="false" ht="12.75" hidden="false" customHeight="false" outlineLevel="0" collapsed="false">
      <c r="B99" s="16" t="n">
        <f aca="false">B98+1</f>
        <v>40189</v>
      </c>
      <c r="C99" s="17" t="n">
        <f aca="false">TRUNC((($B99-DATE(YEAR($B99),1,0))+6)/7)</f>
        <v>2</v>
      </c>
      <c r="D99" s="17" t="n">
        <f aca="false">WEEKNUM($B99,1)</f>
        <v>3</v>
      </c>
      <c r="E99" s="17" t="n">
        <f aca="false">WEEKNUM($B99,2)</f>
        <v>3</v>
      </c>
      <c r="F99" s="16" t="n">
        <f aca="false">IF(WEEKDAY($B99)=1,$B99+1,$B99-WEEKDAY($B99)+2)</f>
        <v>40189</v>
      </c>
      <c r="G99" s="16" t="n">
        <f aca="false">IF(WEEKDAY($B99)=1,$B99-6,$B99-WEEKDAY($B99)+2)</f>
        <v>40189</v>
      </c>
      <c r="H99" s="17" t="n">
        <f aca="false">ROUNDDOWN(($B99-DATE(YEAR($B99+MOD(8-WEEKDAY($B99),7)-3),1,1)-3+MOD(WEEKDAY(DATE(YEAR($B99+MOD(8-WEEKDAY($B99),7)-3),1,1))+1,7))/7+1,0)</f>
        <v>2</v>
      </c>
      <c r="I99" s="17" t="n">
        <f aca="false">TRUNC(($B99-DATE(YEAR($B99-MOD($B99-2,7)+3),1,MOD($B99-2,7)-9))/7)</f>
        <v>2</v>
      </c>
      <c r="J99" s="17" t="n">
        <f aca="false">1+INT(($B99-DATE(YEAR($B99+4-WEEKDAY($B99+6)),1,5)+WEEKDAY(DATE(YEAR($B99+4-WEEKDAY($B99+6)),1,3)))/7)</f>
        <v>2</v>
      </c>
      <c r="L99" s="18" t="n">
        <f aca="false">$H99</f>
        <v>2</v>
      </c>
      <c r="M99" s="19" t="n">
        <f aca="false">$H99</f>
        <v>2</v>
      </c>
      <c r="N99" s="20" t="str">
        <f aca="false">TEXT($H99,"CW 00")&amp;" / "&amp;TEXT(YEAR(B99),"0000")</f>
        <v>CW 02 / 2010</v>
      </c>
    </row>
    <row r="100" customFormat="false" ht="12.75" hidden="false" customHeight="false" outlineLevel="0" collapsed="false">
      <c r="B100" s="16" t="n">
        <f aca="false">B99+1</f>
        <v>40190</v>
      </c>
      <c r="C100" s="17" t="n">
        <f aca="false">TRUNC((($B100-DATE(YEAR($B100),1,0))+6)/7)</f>
        <v>2</v>
      </c>
      <c r="D100" s="17" t="n">
        <f aca="false">WEEKNUM($B100,1)</f>
        <v>3</v>
      </c>
      <c r="E100" s="17" t="n">
        <f aca="false">WEEKNUM($B100,2)</f>
        <v>3</v>
      </c>
      <c r="F100" s="16" t="n">
        <f aca="false">IF(WEEKDAY($B100)=1,$B100+1,$B100-WEEKDAY($B100)+2)</f>
        <v>40189</v>
      </c>
      <c r="G100" s="16" t="n">
        <f aca="false">IF(WEEKDAY($B100)=1,$B100-6,$B100-WEEKDAY($B100)+2)</f>
        <v>40189</v>
      </c>
      <c r="H100" s="17" t="n">
        <f aca="false">ROUNDDOWN(($B100-DATE(YEAR($B100+MOD(8-WEEKDAY($B100),7)-3),1,1)-3+MOD(WEEKDAY(DATE(YEAR($B100+MOD(8-WEEKDAY($B100),7)-3),1,1))+1,7))/7+1,0)</f>
        <v>2</v>
      </c>
      <c r="I100" s="17" t="n">
        <f aca="false">TRUNC(($B100-DATE(YEAR($B100-MOD($B100-2,7)+3),1,MOD($B100-2,7)-9))/7)</f>
        <v>2</v>
      </c>
      <c r="J100" s="17" t="n">
        <f aca="false">1+INT(($B100-DATE(YEAR($B100+4-WEEKDAY($B100+6)),1,5)+WEEKDAY(DATE(YEAR($B100+4-WEEKDAY($B100+6)),1,3)))/7)</f>
        <v>2</v>
      </c>
      <c r="L100" s="18" t="n">
        <f aca="false">$H100</f>
        <v>2</v>
      </c>
      <c r="M100" s="19" t="n">
        <f aca="false">$H100</f>
        <v>2</v>
      </c>
      <c r="N100" s="20" t="str">
        <f aca="false">TEXT($H100,"CW 00")&amp;" / "&amp;TEXT(YEAR(B100),"0000")</f>
        <v>CW 02 / 2010</v>
      </c>
    </row>
    <row r="101" customFormat="false" ht="12.75" hidden="false" customHeight="false" outlineLevel="0" collapsed="false">
      <c r="B101" s="16" t="n">
        <f aca="false">B100+1</f>
        <v>40191</v>
      </c>
      <c r="C101" s="17" t="n">
        <f aca="false">TRUNC((($B101-DATE(YEAR($B101),1,0))+6)/7)</f>
        <v>2</v>
      </c>
      <c r="D101" s="17" t="n">
        <f aca="false">WEEKNUM($B101,1)</f>
        <v>3</v>
      </c>
      <c r="E101" s="17" t="n">
        <f aca="false">WEEKNUM($B101,2)</f>
        <v>3</v>
      </c>
      <c r="F101" s="16" t="n">
        <f aca="false">IF(WEEKDAY($B101)=1,$B101+1,$B101-WEEKDAY($B101)+2)</f>
        <v>40189</v>
      </c>
      <c r="G101" s="16" t="n">
        <f aca="false">IF(WEEKDAY($B101)=1,$B101-6,$B101-WEEKDAY($B101)+2)</f>
        <v>40189</v>
      </c>
      <c r="H101" s="17" t="n">
        <f aca="false">ROUNDDOWN(($B101-DATE(YEAR($B101+MOD(8-WEEKDAY($B101),7)-3),1,1)-3+MOD(WEEKDAY(DATE(YEAR($B101+MOD(8-WEEKDAY($B101),7)-3),1,1))+1,7))/7+1,0)</f>
        <v>2</v>
      </c>
      <c r="I101" s="17" t="n">
        <f aca="false">TRUNC(($B101-DATE(YEAR($B101-MOD($B101-2,7)+3),1,MOD($B101-2,7)-9))/7)</f>
        <v>2</v>
      </c>
      <c r="J101" s="17" t="n">
        <f aca="false">1+INT(($B101-DATE(YEAR($B101+4-WEEKDAY($B101+6)),1,5)+WEEKDAY(DATE(YEAR($B101+4-WEEKDAY($B101+6)),1,3)))/7)</f>
        <v>2</v>
      </c>
      <c r="L101" s="18" t="n">
        <f aca="false">$H101</f>
        <v>2</v>
      </c>
      <c r="M101" s="19" t="n">
        <f aca="false">$H101</f>
        <v>2</v>
      </c>
      <c r="N101" s="20" t="str">
        <f aca="false">TEXT($H101,"CW 00")&amp;" / "&amp;TEXT(YEAR(B101),"0000")</f>
        <v>CW 02 / 2010</v>
      </c>
    </row>
    <row r="102" customFormat="false" ht="12.75" hidden="false" customHeight="false" outlineLevel="0" collapsed="false">
      <c r="B102" s="16" t="n">
        <f aca="false">B101+1</f>
        <v>40192</v>
      </c>
      <c r="C102" s="17" t="n">
        <f aca="false">TRUNC((($B102-DATE(YEAR($B102),1,0))+6)/7)</f>
        <v>2</v>
      </c>
      <c r="D102" s="17" t="n">
        <f aca="false">WEEKNUM($B102,1)</f>
        <v>3</v>
      </c>
      <c r="E102" s="17" t="n">
        <f aca="false">WEEKNUM($B102,2)</f>
        <v>3</v>
      </c>
      <c r="F102" s="16" t="n">
        <f aca="false">IF(WEEKDAY($B102)=1,$B102+1,$B102-WEEKDAY($B102)+2)</f>
        <v>40189</v>
      </c>
      <c r="G102" s="16" t="n">
        <f aca="false">IF(WEEKDAY($B102)=1,$B102-6,$B102-WEEKDAY($B102)+2)</f>
        <v>40189</v>
      </c>
      <c r="H102" s="17" t="n">
        <f aca="false">ROUNDDOWN(($B102-DATE(YEAR($B102+MOD(8-WEEKDAY($B102),7)-3),1,1)-3+MOD(WEEKDAY(DATE(YEAR($B102+MOD(8-WEEKDAY($B102),7)-3),1,1))+1,7))/7+1,0)</f>
        <v>2</v>
      </c>
      <c r="I102" s="17" t="n">
        <f aca="false">TRUNC(($B102-DATE(YEAR($B102-MOD($B102-2,7)+3),1,MOD($B102-2,7)-9))/7)</f>
        <v>2</v>
      </c>
      <c r="J102" s="17" t="n">
        <f aca="false">1+INT(($B102-DATE(YEAR($B102+4-WEEKDAY($B102+6)),1,5)+WEEKDAY(DATE(YEAR($B102+4-WEEKDAY($B102+6)),1,3)))/7)</f>
        <v>2</v>
      </c>
      <c r="L102" s="18" t="n">
        <f aca="false">$H102</f>
        <v>2</v>
      </c>
      <c r="M102" s="19" t="n">
        <f aca="false">$H102</f>
        <v>2</v>
      </c>
      <c r="N102" s="20" t="str">
        <f aca="false">TEXT($H102,"CW 00")&amp;" / "&amp;TEXT(YEAR(B102),"0000")</f>
        <v>CW 02 / 2010</v>
      </c>
    </row>
    <row r="103" customFormat="false" ht="12.75" hidden="false" customHeight="false" outlineLevel="0" collapsed="false">
      <c r="B103" s="16" t="n">
        <f aca="false">B102+1</f>
        <v>40193</v>
      </c>
      <c r="C103" s="17" t="n">
        <f aca="false">TRUNC((($B103-DATE(YEAR($B103),1,0))+6)/7)</f>
        <v>3</v>
      </c>
      <c r="D103" s="17" t="n">
        <f aca="false">WEEKNUM($B103,1)</f>
        <v>3</v>
      </c>
      <c r="E103" s="17" t="n">
        <f aca="false">WEEKNUM($B103,2)</f>
        <v>3</v>
      </c>
      <c r="F103" s="16" t="n">
        <f aca="false">IF(WEEKDAY($B103)=1,$B103+1,$B103-WEEKDAY($B103)+2)</f>
        <v>40189</v>
      </c>
      <c r="G103" s="16" t="n">
        <f aca="false">IF(WEEKDAY($B103)=1,$B103-6,$B103-WEEKDAY($B103)+2)</f>
        <v>40189</v>
      </c>
      <c r="H103" s="17" t="n">
        <f aca="false">ROUNDDOWN(($B103-DATE(YEAR($B103+MOD(8-WEEKDAY($B103),7)-3),1,1)-3+MOD(WEEKDAY(DATE(YEAR($B103+MOD(8-WEEKDAY($B103),7)-3),1,1))+1,7))/7+1,0)</f>
        <v>2</v>
      </c>
      <c r="I103" s="17" t="n">
        <f aca="false">TRUNC(($B103-DATE(YEAR($B103-MOD($B103-2,7)+3),1,MOD($B103-2,7)-9))/7)</f>
        <v>2</v>
      </c>
      <c r="J103" s="17" t="n">
        <f aca="false">1+INT(($B103-DATE(YEAR($B103+4-WEEKDAY($B103+6)),1,5)+WEEKDAY(DATE(YEAR($B103+4-WEEKDAY($B103+6)),1,3)))/7)</f>
        <v>2</v>
      </c>
      <c r="L103" s="18" t="n">
        <f aca="false">$H103</f>
        <v>2</v>
      </c>
      <c r="M103" s="19" t="n">
        <f aca="false">$H103</f>
        <v>2</v>
      </c>
      <c r="N103" s="20" t="str">
        <f aca="false">TEXT($H103,"CW 00")&amp;" / "&amp;TEXT(YEAR(B103),"0000")</f>
        <v>CW 02 / 2010</v>
      </c>
    </row>
    <row r="104" customFormat="false" ht="12.75" hidden="false" customHeight="false" outlineLevel="0" collapsed="false">
      <c r="B104" s="10" t="n">
        <f aca="false">DATE(YEAR(B72)+1,MONTH(B72),DAY(B72))</f>
        <v>40527</v>
      </c>
      <c r="C104" s="11" t="n">
        <f aca="false">TRUNC((($B104-DATE(YEAR($B104),1,0))+6)/7)</f>
        <v>50</v>
      </c>
      <c r="D104" s="11" t="n">
        <f aca="false">WEEKNUM($B104,1)</f>
        <v>51</v>
      </c>
      <c r="E104" s="11" t="n">
        <f aca="false">WEEKNUM($B104,2)</f>
        <v>51</v>
      </c>
      <c r="F104" s="12" t="n">
        <f aca="false">IF(WEEKDAY($B104)=1,$B104+1,$B104-WEEKDAY($B104)+2)</f>
        <v>40525</v>
      </c>
      <c r="G104" s="12" t="n">
        <f aca="false">IF(WEEKDAY($B104)=1,$B104-6,$B104-WEEKDAY($B104)+2)</f>
        <v>40525</v>
      </c>
      <c r="H104" s="11" t="n">
        <f aca="false">ROUNDDOWN(($B104-DATE(YEAR($B104+MOD(8-WEEKDAY($B104),7)-3),1,1)-3+MOD(WEEKDAY(DATE(YEAR($B104+MOD(8-WEEKDAY($B104),7)-3),1,1))+1,7))/7+1,0)</f>
        <v>50</v>
      </c>
      <c r="I104" s="11" t="n">
        <f aca="false">TRUNC(($B104-DATE(YEAR($B104-MOD($B104-2,7)+3),1,MOD($B104-2,7)-9))/7)</f>
        <v>50</v>
      </c>
      <c r="J104" s="11" t="n">
        <f aca="false">1+INT(($B104-DATE(YEAR($B104+4-WEEKDAY($B104+6)),1,5)+WEEKDAY(DATE(YEAR($B104+4-WEEKDAY($B104+6)),1,3)))/7)</f>
        <v>50</v>
      </c>
      <c r="L104" s="13" t="n">
        <f aca="false">$H104</f>
        <v>50</v>
      </c>
      <c r="M104" s="14" t="n">
        <f aca="false">$H104</f>
        <v>50</v>
      </c>
      <c r="N104" s="15" t="str">
        <f aca="false">TEXT($H104,"CW 00")&amp;" / "&amp;TEXT(YEAR(B104),"0000")</f>
        <v>CW 50 / 2010</v>
      </c>
    </row>
    <row r="105" customFormat="false" ht="12.75" hidden="false" customHeight="false" outlineLevel="0" collapsed="false">
      <c r="B105" s="16" t="n">
        <f aca="false">B104+1</f>
        <v>40528</v>
      </c>
      <c r="C105" s="17" t="n">
        <f aca="false">TRUNC((($B105-DATE(YEAR($B105),1,0))+6)/7)</f>
        <v>50</v>
      </c>
      <c r="D105" s="17" t="n">
        <f aca="false">WEEKNUM($B105,1)</f>
        <v>51</v>
      </c>
      <c r="E105" s="17" t="n">
        <f aca="false">WEEKNUM($B105,2)</f>
        <v>51</v>
      </c>
      <c r="F105" s="16" t="n">
        <f aca="false">IF(WEEKDAY($B105)=1,$B105+1,$B105-WEEKDAY($B105)+2)</f>
        <v>40525</v>
      </c>
      <c r="G105" s="16" t="n">
        <f aca="false">IF(WEEKDAY($B105)=1,$B105-6,$B105-WEEKDAY($B105)+2)</f>
        <v>40525</v>
      </c>
      <c r="H105" s="17" t="n">
        <f aca="false">ROUNDDOWN(($B105-DATE(YEAR($B105+MOD(8-WEEKDAY($B105),7)-3),1,1)-3+MOD(WEEKDAY(DATE(YEAR($B105+MOD(8-WEEKDAY($B105),7)-3),1,1))+1,7))/7+1,0)</f>
        <v>50</v>
      </c>
      <c r="I105" s="17" t="n">
        <f aca="false">TRUNC(($B105-DATE(YEAR($B105-MOD($B105-2,7)+3),1,MOD($B105-2,7)-9))/7)</f>
        <v>50</v>
      </c>
      <c r="J105" s="17" t="n">
        <f aca="false">1+INT(($B105-DATE(YEAR($B105+4-WEEKDAY($B105+6)),1,5)+WEEKDAY(DATE(YEAR($B105+4-WEEKDAY($B105+6)),1,3)))/7)</f>
        <v>50</v>
      </c>
      <c r="L105" s="18" t="n">
        <f aca="false">$H105</f>
        <v>50</v>
      </c>
      <c r="M105" s="19" t="n">
        <f aca="false">$H105</f>
        <v>50</v>
      </c>
      <c r="N105" s="20" t="str">
        <f aca="false">TEXT($H105,"CW 00")&amp;" / "&amp;TEXT(YEAR(B105),"0000")</f>
        <v>CW 50 / 2010</v>
      </c>
    </row>
    <row r="106" customFormat="false" ht="12.75" hidden="false" customHeight="false" outlineLevel="0" collapsed="false">
      <c r="B106" s="16" t="n">
        <f aca="false">B105+1</f>
        <v>40529</v>
      </c>
      <c r="C106" s="17" t="n">
        <f aca="false">TRUNC((($B106-DATE(YEAR($B106),1,0))+6)/7)</f>
        <v>51</v>
      </c>
      <c r="D106" s="17" t="n">
        <f aca="false">WEEKNUM($B106,1)</f>
        <v>51</v>
      </c>
      <c r="E106" s="17" t="n">
        <f aca="false">WEEKNUM($B106,2)</f>
        <v>51</v>
      </c>
      <c r="F106" s="16" t="n">
        <f aca="false">IF(WEEKDAY($B106)=1,$B106+1,$B106-WEEKDAY($B106)+2)</f>
        <v>40525</v>
      </c>
      <c r="G106" s="16" t="n">
        <f aca="false">IF(WEEKDAY($B106)=1,$B106-6,$B106-WEEKDAY($B106)+2)</f>
        <v>40525</v>
      </c>
      <c r="H106" s="17" t="n">
        <f aca="false">ROUNDDOWN(($B106-DATE(YEAR($B106+MOD(8-WEEKDAY($B106),7)-3),1,1)-3+MOD(WEEKDAY(DATE(YEAR($B106+MOD(8-WEEKDAY($B106),7)-3),1,1))+1,7))/7+1,0)</f>
        <v>50</v>
      </c>
      <c r="I106" s="17" t="n">
        <f aca="false">TRUNC(($B106-DATE(YEAR($B106-MOD($B106-2,7)+3),1,MOD($B106-2,7)-9))/7)</f>
        <v>50</v>
      </c>
      <c r="J106" s="17" t="n">
        <f aca="false">1+INT(($B106-DATE(YEAR($B106+4-WEEKDAY($B106+6)),1,5)+WEEKDAY(DATE(YEAR($B106+4-WEEKDAY($B106+6)),1,3)))/7)</f>
        <v>50</v>
      </c>
      <c r="L106" s="18" t="n">
        <f aca="false">$H106</f>
        <v>50</v>
      </c>
      <c r="M106" s="19" t="n">
        <f aca="false">$H106</f>
        <v>50</v>
      </c>
      <c r="N106" s="20" t="str">
        <f aca="false">TEXT($H106,"CW 00")&amp;" / "&amp;TEXT(YEAR(B106),"0000")</f>
        <v>CW 50 / 2010</v>
      </c>
    </row>
    <row r="107" customFormat="false" ht="12.75" hidden="false" customHeight="false" outlineLevel="0" collapsed="false">
      <c r="B107" s="16" t="n">
        <f aca="false">B106+1</f>
        <v>40530</v>
      </c>
      <c r="C107" s="17" t="n">
        <f aca="false">TRUNC((($B107-DATE(YEAR($B107),1,0))+6)/7)</f>
        <v>51</v>
      </c>
      <c r="D107" s="17" t="n">
        <f aca="false">WEEKNUM($B107,1)</f>
        <v>51</v>
      </c>
      <c r="E107" s="17" t="n">
        <f aca="false">WEEKNUM($B107,2)</f>
        <v>51</v>
      </c>
      <c r="F107" s="16" t="n">
        <f aca="false">IF(WEEKDAY($B107)=1,$B107+1,$B107-WEEKDAY($B107)+2)</f>
        <v>40525</v>
      </c>
      <c r="G107" s="16" t="n">
        <f aca="false">IF(WEEKDAY($B107)=1,$B107-6,$B107-WEEKDAY($B107)+2)</f>
        <v>40525</v>
      </c>
      <c r="H107" s="17" t="n">
        <f aca="false">ROUNDDOWN(($B107-DATE(YEAR($B107+MOD(8-WEEKDAY($B107),7)-3),1,1)-3+MOD(WEEKDAY(DATE(YEAR($B107+MOD(8-WEEKDAY($B107),7)-3),1,1))+1,7))/7+1,0)</f>
        <v>50</v>
      </c>
      <c r="I107" s="17" t="n">
        <f aca="false">TRUNC(($B107-DATE(YEAR($B107-MOD($B107-2,7)+3),1,MOD($B107-2,7)-9))/7)</f>
        <v>50</v>
      </c>
      <c r="J107" s="17" t="n">
        <f aca="false">1+INT(($B107-DATE(YEAR($B107+4-WEEKDAY($B107+6)),1,5)+WEEKDAY(DATE(YEAR($B107+4-WEEKDAY($B107+6)),1,3)))/7)</f>
        <v>50</v>
      </c>
      <c r="L107" s="18" t="n">
        <f aca="false">$H107</f>
        <v>50</v>
      </c>
      <c r="M107" s="19" t="n">
        <f aca="false">$H107</f>
        <v>50</v>
      </c>
      <c r="N107" s="20" t="str">
        <f aca="false">TEXT($H107,"CW 00")&amp;" / "&amp;TEXT(YEAR(B107),"0000")</f>
        <v>CW 50 / 2010</v>
      </c>
    </row>
    <row r="108" customFormat="false" ht="12.75" hidden="false" customHeight="false" outlineLevel="0" collapsed="false">
      <c r="B108" s="16" t="n">
        <f aca="false">B107+1</f>
        <v>40531</v>
      </c>
      <c r="C108" s="17" t="n">
        <f aca="false">TRUNC((($B108-DATE(YEAR($B108),1,0))+6)/7)</f>
        <v>51</v>
      </c>
      <c r="D108" s="17" t="n">
        <f aca="false">WEEKNUM($B108,1)</f>
        <v>52</v>
      </c>
      <c r="E108" s="17" t="n">
        <f aca="false">WEEKNUM($B108,2)</f>
        <v>51</v>
      </c>
      <c r="F108" s="16" t="n">
        <f aca="false">IF(WEEKDAY($B108)=1,$B108+1,$B108-WEEKDAY($B108)+2)</f>
        <v>40532</v>
      </c>
      <c r="G108" s="16" t="n">
        <f aca="false">IF(WEEKDAY($B108)=1,$B108-6,$B108-WEEKDAY($B108)+2)</f>
        <v>40525</v>
      </c>
      <c r="H108" s="17" t="n">
        <f aca="false">ROUNDDOWN(($B108-DATE(YEAR($B108+MOD(8-WEEKDAY($B108),7)-3),1,1)-3+MOD(WEEKDAY(DATE(YEAR($B108+MOD(8-WEEKDAY($B108),7)-3),1,1))+1,7))/7+1,0)</f>
        <v>50</v>
      </c>
      <c r="I108" s="17" t="n">
        <f aca="false">TRUNC(($B108-DATE(YEAR($B108-MOD($B108-2,7)+3),1,MOD($B108-2,7)-9))/7)</f>
        <v>50</v>
      </c>
      <c r="J108" s="17" t="n">
        <f aca="false">1+INT(($B108-DATE(YEAR($B108+4-WEEKDAY($B108+6)),1,5)+WEEKDAY(DATE(YEAR($B108+4-WEEKDAY($B108+6)),1,3)))/7)</f>
        <v>50</v>
      </c>
      <c r="L108" s="18" t="n">
        <f aca="false">$H108</f>
        <v>50</v>
      </c>
      <c r="M108" s="19" t="n">
        <f aca="false">$H108</f>
        <v>50</v>
      </c>
      <c r="N108" s="20" t="str">
        <f aca="false">TEXT($H108,"CW 00")&amp;" / "&amp;TEXT(YEAR(B108),"0000")</f>
        <v>CW 50 / 2010</v>
      </c>
    </row>
    <row r="109" customFormat="false" ht="12.75" hidden="false" customHeight="false" outlineLevel="0" collapsed="false">
      <c r="B109" s="16" t="n">
        <f aca="false">B108+1</f>
        <v>40532</v>
      </c>
      <c r="C109" s="17" t="n">
        <f aca="false">TRUNC((($B109-DATE(YEAR($B109),1,0))+6)/7)</f>
        <v>51</v>
      </c>
      <c r="D109" s="17" t="n">
        <f aca="false">WEEKNUM($B109,1)</f>
        <v>52</v>
      </c>
      <c r="E109" s="17" t="n">
        <f aca="false">WEEKNUM($B109,2)</f>
        <v>52</v>
      </c>
      <c r="F109" s="16" t="n">
        <f aca="false">IF(WEEKDAY($B109)=1,$B109+1,$B109-WEEKDAY($B109)+2)</f>
        <v>40532</v>
      </c>
      <c r="G109" s="16" t="n">
        <f aca="false">IF(WEEKDAY($B109)=1,$B109-6,$B109-WEEKDAY($B109)+2)</f>
        <v>40532</v>
      </c>
      <c r="H109" s="17" t="n">
        <f aca="false">ROUNDDOWN(($B109-DATE(YEAR($B109+MOD(8-WEEKDAY($B109),7)-3),1,1)-3+MOD(WEEKDAY(DATE(YEAR($B109+MOD(8-WEEKDAY($B109),7)-3),1,1))+1,7))/7+1,0)</f>
        <v>51</v>
      </c>
      <c r="I109" s="17" t="n">
        <f aca="false">TRUNC(($B109-DATE(YEAR($B109-MOD($B109-2,7)+3),1,MOD($B109-2,7)-9))/7)</f>
        <v>51</v>
      </c>
      <c r="J109" s="17" t="n">
        <f aca="false">1+INT(($B109-DATE(YEAR($B109+4-WEEKDAY($B109+6)),1,5)+WEEKDAY(DATE(YEAR($B109+4-WEEKDAY($B109+6)),1,3)))/7)</f>
        <v>51</v>
      </c>
      <c r="L109" s="18" t="n">
        <f aca="false">$H109</f>
        <v>51</v>
      </c>
      <c r="M109" s="19" t="n">
        <f aca="false">$H109</f>
        <v>51</v>
      </c>
      <c r="N109" s="20" t="str">
        <f aca="false">TEXT($H109,"CW 00")&amp;" / "&amp;TEXT(YEAR(B109),"0000")</f>
        <v>CW 51 / 2010</v>
      </c>
    </row>
    <row r="110" customFormat="false" ht="12.75" hidden="false" customHeight="false" outlineLevel="0" collapsed="false">
      <c r="B110" s="16" t="n">
        <f aca="false">B109+1</f>
        <v>40533</v>
      </c>
      <c r="C110" s="17" t="n">
        <f aca="false">TRUNC((($B110-DATE(YEAR($B110),1,0))+6)/7)</f>
        <v>51</v>
      </c>
      <c r="D110" s="17" t="n">
        <f aca="false">WEEKNUM($B110,1)</f>
        <v>52</v>
      </c>
      <c r="E110" s="17" t="n">
        <f aca="false">WEEKNUM($B110,2)</f>
        <v>52</v>
      </c>
      <c r="F110" s="16" t="n">
        <f aca="false">IF(WEEKDAY($B110)=1,$B110+1,$B110-WEEKDAY($B110)+2)</f>
        <v>40532</v>
      </c>
      <c r="G110" s="16" t="n">
        <f aca="false">IF(WEEKDAY($B110)=1,$B110-6,$B110-WEEKDAY($B110)+2)</f>
        <v>40532</v>
      </c>
      <c r="H110" s="17" t="n">
        <f aca="false">ROUNDDOWN(($B110-DATE(YEAR($B110+MOD(8-WEEKDAY($B110),7)-3),1,1)-3+MOD(WEEKDAY(DATE(YEAR($B110+MOD(8-WEEKDAY($B110),7)-3),1,1))+1,7))/7+1,0)</f>
        <v>51</v>
      </c>
      <c r="I110" s="17" t="n">
        <f aca="false">TRUNC(($B110-DATE(YEAR($B110-MOD($B110-2,7)+3),1,MOD($B110-2,7)-9))/7)</f>
        <v>51</v>
      </c>
      <c r="J110" s="17" t="n">
        <f aca="false">1+INT(($B110-DATE(YEAR($B110+4-WEEKDAY($B110+6)),1,5)+WEEKDAY(DATE(YEAR($B110+4-WEEKDAY($B110+6)),1,3)))/7)</f>
        <v>51</v>
      </c>
      <c r="L110" s="18" t="n">
        <f aca="false">$H110</f>
        <v>51</v>
      </c>
      <c r="M110" s="19" t="n">
        <f aca="false">$H110</f>
        <v>51</v>
      </c>
      <c r="N110" s="20" t="str">
        <f aca="false">TEXT($H110,"CW 00")&amp;" / "&amp;TEXT(YEAR(B110),"0000")</f>
        <v>CW 51 / 2010</v>
      </c>
    </row>
    <row r="111" customFormat="false" ht="12.75" hidden="false" customHeight="false" outlineLevel="0" collapsed="false">
      <c r="B111" s="16" t="n">
        <f aca="false">B110+1</f>
        <v>40534</v>
      </c>
      <c r="C111" s="17" t="n">
        <f aca="false">TRUNC((($B111-DATE(YEAR($B111),1,0))+6)/7)</f>
        <v>51</v>
      </c>
      <c r="D111" s="17" t="n">
        <f aca="false">WEEKNUM($B111,1)</f>
        <v>52</v>
      </c>
      <c r="E111" s="17" t="n">
        <f aca="false">WEEKNUM($B111,2)</f>
        <v>52</v>
      </c>
      <c r="F111" s="16" t="n">
        <f aca="false">IF(WEEKDAY($B111)=1,$B111+1,$B111-WEEKDAY($B111)+2)</f>
        <v>40532</v>
      </c>
      <c r="G111" s="16" t="n">
        <f aca="false">IF(WEEKDAY($B111)=1,$B111-6,$B111-WEEKDAY($B111)+2)</f>
        <v>40532</v>
      </c>
      <c r="H111" s="17" t="n">
        <f aca="false">ROUNDDOWN(($B111-DATE(YEAR($B111+MOD(8-WEEKDAY($B111),7)-3),1,1)-3+MOD(WEEKDAY(DATE(YEAR($B111+MOD(8-WEEKDAY($B111),7)-3),1,1))+1,7))/7+1,0)</f>
        <v>51</v>
      </c>
      <c r="I111" s="17" t="n">
        <f aca="false">TRUNC(($B111-DATE(YEAR($B111-MOD($B111-2,7)+3),1,MOD($B111-2,7)-9))/7)</f>
        <v>51</v>
      </c>
      <c r="J111" s="17" t="n">
        <f aca="false">1+INT(($B111-DATE(YEAR($B111+4-WEEKDAY($B111+6)),1,5)+WEEKDAY(DATE(YEAR($B111+4-WEEKDAY($B111+6)),1,3)))/7)</f>
        <v>51</v>
      </c>
      <c r="L111" s="18" t="n">
        <f aca="false">$H111</f>
        <v>51</v>
      </c>
      <c r="M111" s="19" t="n">
        <f aca="false">$H111</f>
        <v>51</v>
      </c>
      <c r="N111" s="20" t="str">
        <f aca="false">TEXT($H111,"CW 00")&amp;" / "&amp;TEXT(YEAR(B111),"0000")</f>
        <v>CW 51 / 2010</v>
      </c>
    </row>
    <row r="112" customFormat="false" ht="12.75" hidden="false" customHeight="false" outlineLevel="0" collapsed="false">
      <c r="B112" s="16" t="n">
        <f aca="false">B111+1</f>
        <v>40535</v>
      </c>
      <c r="C112" s="17" t="n">
        <f aca="false">TRUNC((($B112-DATE(YEAR($B112),1,0))+6)/7)</f>
        <v>51</v>
      </c>
      <c r="D112" s="17" t="n">
        <f aca="false">WEEKNUM($B112,1)</f>
        <v>52</v>
      </c>
      <c r="E112" s="17" t="n">
        <f aca="false">WEEKNUM($B112,2)</f>
        <v>52</v>
      </c>
      <c r="F112" s="16" t="n">
        <f aca="false">IF(WEEKDAY($B112)=1,$B112+1,$B112-WEEKDAY($B112)+2)</f>
        <v>40532</v>
      </c>
      <c r="G112" s="16" t="n">
        <f aca="false">IF(WEEKDAY($B112)=1,$B112-6,$B112-WEEKDAY($B112)+2)</f>
        <v>40532</v>
      </c>
      <c r="H112" s="17" t="n">
        <f aca="false">ROUNDDOWN(($B112-DATE(YEAR($B112+MOD(8-WEEKDAY($B112),7)-3),1,1)-3+MOD(WEEKDAY(DATE(YEAR($B112+MOD(8-WEEKDAY($B112),7)-3),1,1))+1,7))/7+1,0)</f>
        <v>51</v>
      </c>
      <c r="I112" s="17" t="n">
        <f aca="false">TRUNC(($B112-DATE(YEAR($B112-MOD($B112-2,7)+3),1,MOD($B112-2,7)-9))/7)</f>
        <v>51</v>
      </c>
      <c r="J112" s="17" t="n">
        <f aca="false">1+INT(($B112-DATE(YEAR($B112+4-WEEKDAY($B112+6)),1,5)+WEEKDAY(DATE(YEAR($B112+4-WEEKDAY($B112+6)),1,3)))/7)</f>
        <v>51</v>
      </c>
      <c r="L112" s="18" t="n">
        <f aca="false">$H112</f>
        <v>51</v>
      </c>
      <c r="M112" s="19" t="n">
        <f aca="false">$H112</f>
        <v>51</v>
      </c>
      <c r="N112" s="20" t="str">
        <f aca="false">TEXT($H112,"CW 00")&amp;" / "&amp;TEXT(YEAR(B112),"0000")</f>
        <v>CW 51 / 2010</v>
      </c>
    </row>
    <row r="113" customFormat="false" ht="12.75" hidden="false" customHeight="false" outlineLevel="0" collapsed="false">
      <c r="B113" s="16" t="n">
        <f aca="false">B112+1</f>
        <v>40536</v>
      </c>
      <c r="C113" s="17" t="n">
        <f aca="false">TRUNC((($B113-DATE(YEAR($B113),1,0))+6)/7)</f>
        <v>52</v>
      </c>
      <c r="D113" s="17" t="n">
        <f aca="false">WEEKNUM($B113,1)</f>
        <v>52</v>
      </c>
      <c r="E113" s="17" t="n">
        <f aca="false">WEEKNUM($B113,2)</f>
        <v>52</v>
      </c>
      <c r="F113" s="16" t="n">
        <f aca="false">IF(WEEKDAY($B113)=1,$B113+1,$B113-WEEKDAY($B113)+2)</f>
        <v>40532</v>
      </c>
      <c r="G113" s="16" t="n">
        <f aca="false">IF(WEEKDAY($B113)=1,$B113-6,$B113-WEEKDAY($B113)+2)</f>
        <v>40532</v>
      </c>
      <c r="H113" s="17" t="n">
        <f aca="false">ROUNDDOWN(($B113-DATE(YEAR($B113+MOD(8-WEEKDAY($B113),7)-3),1,1)-3+MOD(WEEKDAY(DATE(YEAR($B113+MOD(8-WEEKDAY($B113),7)-3),1,1))+1,7))/7+1,0)</f>
        <v>51</v>
      </c>
      <c r="I113" s="17" t="n">
        <f aca="false">TRUNC(($B113-DATE(YEAR($B113-MOD($B113-2,7)+3),1,MOD($B113-2,7)-9))/7)</f>
        <v>51</v>
      </c>
      <c r="J113" s="17" t="n">
        <f aca="false">1+INT(($B113-DATE(YEAR($B113+4-WEEKDAY($B113+6)),1,5)+WEEKDAY(DATE(YEAR($B113+4-WEEKDAY($B113+6)),1,3)))/7)</f>
        <v>51</v>
      </c>
      <c r="L113" s="18" t="n">
        <f aca="false">$H113</f>
        <v>51</v>
      </c>
      <c r="M113" s="19" t="n">
        <f aca="false">$H113</f>
        <v>51</v>
      </c>
      <c r="N113" s="20" t="str">
        <f aca="false">TEXT($H113,"CW 00")&amp;" / "&amp;TEXT(YEAR(B113),"0000")</f>
        <v>CW 51 / 2010</v>
      </c>
    </row>
    <row r="114" customFormat="false" ht="12.75" hidden="false" customHeight="false" outlineLevel="0" collapsed="false">
      <c r="B114" s="16" t="n">
        <f aca="false">B113+1</f>
        <v>40537</v>
      </c>
      <c r="C114" s="17" t="n">
        <f aca="false">TRUNC((($B114-DATE(YEAR($B114),1,0))+6)/7)</f>
        <v>52</v>
      </c>
      <c r="D114" s="17" t="n">
        <f aca="false">WEEKNUM($B114,1)</f>
        <v>52</v>
      </c>
      <c r="E114" s="17" t="n">
        <f aca="false">WEEKNUM($B114,2)</f>
        <v>52</v>
      </c>
      <c r="F114" s="16" t="n">
        <f aca="false">IF(WEEKDAY($B114)=1,$B114+1,$B114-WEEKDAY($B114)+2)</f>
        <v>40532</v>
      </c>
      <c r="G114" s="16" t="n">
        <f aca="false">IF(WEEKDAY($B114)=1,$B114-6,$B114-WEEKDAY($B114)+2)</f>
        <v>40532</v>
      </c>
      <c r="H114" s="17" t="n">
        <f aca="false">ROUNDDOWN(($B114-DATE(YEAR($B114+MOD(8-WEEKDAY($B114),7)-3),1,1)-3+MOD(WEEKDAY(DATE(YEAR($B114+MOD(8-WEEKDAY($B114),7)-3),1,1))+1,7))/7+1,0)</f>
        <v>51</v>
      </c>
      <c r="I114" s="17" t="n">
        <f aca="false">TRUNC(($B114-DATE(YEAR($B114-MOD($B114-2,7)+3),1,MOD($B114-2,7)-9))/7)</f>
        <v>51</v>
      </c>
      <c r="J114" s="17" t="n">
        <f aca="false">1+INT(($B114-DATE(YEAR($B114+4-WEEKDAY($B114+6)),1,5)+WEEKDAY(DATE(YEAR($B114+4-WEEKDAY($B114+6)),1,3)))/7)</f>
        <v>51</v>
      </c>
      <c r="L114" s="18" t="n">
        <f aca="false">$H114</f>
        <v>51</v>
      </c>
      <c r="M114" s="19" t="n">
        <f aca="false">$H114</f>
        <v>51</v>
      </c>
      <c r="N114" s="20" t="str">
        <f aca="false">TEXT($H114,"CW 00")&amp;" / "&amp;TEXT(YEAR(B114),"0000")</f>
        <v>CW 51 / 2010</v>
      </c>
    </row>
    <row r="115" customFormat="false" ht="12.75" hidden="false" customHeight="false" outlineLevel="0" collapsed="false">
      <c r="B115" s="16" t="n">
        <f aca="false">B114+1</f>
        <v>40538</v>
      </c>
      <c r="C115" s="17" t="n">
        <f aca="false">TRUNC((($B115-DATE(YEAR($B115),1,0))+6)/7)</f>
        <v>52</v>
      </c>
      <c r="D115" s="17" t="n">
        <f aca="false">WEEKNUM($B115,1)</f>
        <v>53</v>
      </c>
      <c r="E115" s="17" t="n">
        <f aca="false">WEEKNUM($B115,2)</f>
        <v>52</v>
      </c>
      <c r="F115" s="16" t="n">
        <f aca="false">IF(WEEKDAY($B115)=1,$B115+1,$B115-WEEKDAY($B115)+2)</f>
        <v>40539</v>
      </c>
      <c r="G115" s="16" t="n">
        <f aca="false">IF(WEEKDAY($B115)=1,$B115-6,$B115-WEEKDAY($B115)+2)</f>
        <v>40532</v>
      </c>
      <c r="H115" s="17" t="n">
        <f aca="false">ROUNDDOWN(($B115-DATE(YEAR($B115+MOD(8-WEEKDAY($B115),7)-3),1,1)-3+MOD(WEEKDAY(DATE(YEAR($B115+MOD(8-WEEKDAY($B115),7)-3),1,1))+1,7))/7+1,0)</f>
        <v>51</v>
      </c>
      <c r="I115" s="17" t="n">
        <f aca="false">TRUNC(($B115-DATE(YEAR($B115-MOD($B115-2,7)+3),1,MOD($B115-2,7)-9))/7)</f>
        <v>51</v>
      </c>
      <c r="J115" s="17" t="n">
        <f aca="false">1+INT(($B115-DATE(YEAR($B115+4-WEEKDAY($B115+6)),1,5)+WEEKDAY(DATE(YEAR($B115+4-WEEKDAY($B115+6)),1,3)))/7)</f>
        <v>51</v>
      </c>
      <c r="L115" s="18" t="n">
        <f aca="false">$H115</f>
        <v>51</v>
      </c>
      <c r="M115" s="19" t="n">
        <f aca="false">$H115</f>
        <v>51</v>
      </c>
      <c r="N115" s="20" t="str">
        <f aca="false">TEXT($H115,"CW 00")&amp;" / "&amp;TEXT(YEAR(B115),"0000")</f>
        <v>CW 51 / 2010</v>
      </c>
    </row>
    <row r="116" customFormat="false" ht="12.75" hidden="false" customHeight="false" outlineLevel="0" collapsed="false">
      <c r="B116" s="16" t="n">
        <f aca="false">B115+1</f>
        <v>40539</v>
      </c>
      <c r="C116" s="17" t="n">
        <f aca="false">TRUNC((($B116-DATE(YEAR($B116),1,0))+6)/7)</f>
        <v>52</v>
      </c>
      <c r="D116" s="17" t="n">
        <f aca="false">WEEKNUM($B116,1)</f>
        <v>53</v>
      </c>
      <c r="E116" s="17" t="n">
        <f aca="false">WEEKNUM($B116,2)</f>
        <v>53</v>
      </c>
      <c r="F116" s="16" t="n">
        <f aca="false">IF(WEEKDAY($B116)=1,$B116+1,$B116-WEEKDAY($B116)+2)</f>
        <v>40539</v>
      </c>
      <c r="G116" s="16" t="n">
        <f aca="false">IF(WEEKDAY($B116)=1,$B116-6,$B116-WEEKDAY($B116)+2)</f>
        <v>40539</v>
      </c>
      <c r="H116" s="17" t="n">
        <f aca="false">ROUNDDOWN(($B116-DATE(YEAR($B116+MOD(8-WEEKDAY($B116),7)-3),1,1)-3+MOD(WEEKDAY(DATE(YEAR($B116+MOD(8-WEEKDAY($B116),7)-3),1,1))+1,7))/7+1,0)</f>
        <v>52</v>
      </c>
      <c r="I116" s="17" t="n">
        <f aca="false">TRUNC(($B116-DATE(YEAR($B116-MOD($B116-2,7)+3),1,MOD($B116-2,7)-9))/7)</f>
        <v>52</v>
      </c>
      <c r="J116" s="17" t="n">
        <f aca="false">1+INT(($B116-DATE(YEAR($B116+4-WEEKDAY($B116+6)),1,5)+WEEKDAY(DATE(YEAR($B116+4-WEEKDAY($B116+6)),1,3)))/7)</f>
        <v>52</v>
      </c>
      <c r="L116" s="18" t="n">
        <f aca="false">$H116</f>
        <v>52</v>
      </c>
      <c r="M116" s="19" t="n">
        <f aca="false">$H116</f>
        <v>52</v>
      </c>
      <c r="N116" s="20" t="str">
        <f aca="false">TEXT($H116,"CW 00")&amp;" / "&amp;TEXT(YEAR(B116),"0000")</f>
        <v>CW 52 / 2010</v>
      </c>
    </row>
    <row r="117" customFormat="false" ht="12.75" hidden="false" customHeight="false" outlineLevel="0" collapsed="false">
      <c r="B117" s="16" t="n">
        <f aca="false">B116+1</f>
        <v>40540</v>
      </c>
      <c r="C117" s="17" t="n">
        <f aca="false">TRUNC((($B117-DATE(YEAR($B117),1,0))+6)/7)</f>
        <v>52</v>
      </c>
      <c r="D117" s="17" t="n">
        <f aca="false">WEEKNUM($B117,1)</f>
        <v>53</v>
      </c>
      <c r="E117" s="17" t="n">
        <f aca="false">WEEKNUM($B117,2)</f>
        <v>53</v>
      </c>
      <c r="F117" s="16" t="n">
        <f aca="false">IF(WEEKDAY($B117)=1,$B117+1,$B117-WEEKDAY($B117)+2)</f>
        <v>40539</v>
      </c>
      <c r="G117" s="16" t="n">
        <f aca="false">IF(WEEKDAY($B117)=1,$B117-6,$B117-WEEKDAY($B117)+2)</f>
        <v>40539</v>
      </c>
      <c r="H117" s="17" t="n">
        <f aca="false">ROUNDDOWN(($B117-DATE(YEAR($B117+MOD(8-WEEKDAY($B117),7)-3),1,1)-3+MOD(WEEKDAY(DATE(YEAR($B117+MOD(8-WEEKDAY($B117),7)-3),1,1))+1,7))/7+1,0)</f>
        <v>52</v>
      </c>
      <c r="I117" s="17" t="n">
        <f aca="false">TRUNC(($B117-DATE(YEAR($B117-MOD($B117-2,7)+3),1,MOD($B117-2,7)-9))/7)</f>
        <v>52</v>
      </c>
      <c r="J117" s="17" t="n">
        <f aca="false">1+INT(($B117-DATE(YEAR($B117+4-WEEKDAY($B117+6)),1,5)+WEEKDAY(DATE(YEAR($B117+4-WEEKDAY($B117+6)),1,3)))/7)</f>
        <v>52</v>
      </c>
      <c r="L117" s="18" t="n">
        <f aca="false">$H117</f>
        <v>52</v>
      </c>
      <c r="M117" s="19" t="n">
        <f aca="false">$H117</f>
        <v>52</v>
      </c>
      <c r="N117" s="20" t="str">
        <f aca="false">TEXT($H117,"CW 00")&amp;" / "&amp;TEXT(YEAR(B117),"0000")</f>
        <v>CW 52 / 2010</v>
      </c>
    </row>
    <row r="118" customFormat="false" ht="12.75" hidden="false" customHeight="false" outlineLevel="0" collapsed="false">
      <c r="B118" s="16" t="n">
        <f aca="false">B117+1</f>
        <v>40541</v>
      </c>
      <c r="C118" s="17" t="n">
        <f aca="false">TRUNC((($B118-DATE(YEAR($B118),1,0))+6)/7)</f>
        <v>52</v>
      </c>
      <c r="D118" s="17" t="n">
        <f aca="false">WEEKNUM($B118,1)</f>
        <v>53</v>
      </c>
      <c r="E118" s="17" t="n">
        <f aca="false">WEEKNUM($B118,2)</f>
        <v>53</v>
      </c>
      <c r="F118" s="16" t="n">
        <f aca="false">IF(WEEKDAY($B118)=1,$B118+1,$B118-WEEKDAY($B118)+2)</f>
        <v>40539</v>
      </c>
      <c r="G118" s="16" t="n">
        <f aca="false">IF(WEEKDAY($B118)=1,$B118-6,$B118-WEEKDAY($B118)+2)</f>
        <v>40539</v>
      </c>
      <c r="H118" s="17" t="n">
        <f aca="false">ROUNDDOWN(($B118-DATE(YEAR($B118+MOD(8-WEEKDAY($B118),7)-3),1,1)-3+MOD(WEEKDAY(DATE(YEAR($B118+MOD(8-WEEKDAY($B118),7)-3),1,1))+1,7))/7+1,0)</f>
        <v>52</v>
      </c>
      <c r="I118" s="17" t="n">
        <f aca="false">TRUNC(($B118-DATE(YEAR($B118-MOD($B118-2,7)+3),1,MOD($B118-2,7)-9))/7)</f>
        <v>52</v>
      </c>
      <c r="J118" s="17" t="n">
        <f aca="false">1+INT(($B118-DATE(YEAR($B118+4-WEEKDAY($B118+6)),1,5)+WEEKDAY(DATE(YEAR($B118+4-WEEKDAY($B118+6)),1,3)))/7)</f>
        <v>52</v>
      </c>
      <c r="L118" s="18" t="n">
        <f aca="false">$H118</f>
        <v>52</v>
      </c>
      <c r="M118" s="19" t="n">
        <f aca="false">$H118</f>
        <v>52</v>
      </c>
      <c r="N118" s="20" t="str">
        <f aca="false">TEXT($H118,"CW 00")&amp;" / "&amp;TEXT(YEAR(B118),"0000")</f>
        <v>CW 52 / 2010</v>
      </c>
    </row>
    <row r="119" customFormat="false" ht="12.75" hidden="false" customHeight="false" outlineLevel="0" collapsed="false">
      <c r="B119" s="16" t="n">
        <f aca="false">B118+1</f>
        <v>40542</v>
      </c>
      <c r="C119" s="17" t="n">
        <f aca="false">TRUNC((($B119-DATE(YEAR($B119),1,0))+6)/7)</f>
        <v>52</v>
      </c>
      <c r="D119" s="17" t="n">
        <f aca="false">WEEKNUM($B119,1)</f>
        <v>53</v>
      </c>
      <c r="E119" s="17" t="n">
        <f aca="false">WEEKNUM($B119,2)</f>
        <v>53</v>
      </c>
      <c r="F119" s="16" t="n">
        <f aca="false">IF(WEEKDAY($B119)=1,$B119+1,$B119-WEEKDAY($B119)+2)</f>
        <v>40539</v>
      </c>
      <c r="G119" s="16" t="n">
        <f aca="false">IF(WEEKDAY($B119)=1,$B119-6,$B119-WEEKDAY($B119)+2)</f>
        <v>40539</v>
      </c>
      <c r="H119" s="17" t="n">
        <f aca="false">ROUNDDOWN(($B119-DATE(YEAR($B119+MOD(8-WEEKDAY($B119),7)-3),1,1)-3+MOD(WEEKDAY(DATE(YEAR($B119+MOD(8-WEEKDAY($B119),7)-3),1,1))+1,7))/7+1,0)</f>
        <v>52</v>
      </c>
      <c r="I119" s="17" t="n">
        <f aca="false">TRUNC(($B119-DATE(YEAR($B119-MOD($B119-2,7)+3),1,MOD($B119-2,7)-9))/7)</f>
        <v>52</v>
      </c>
      <c r="J119" s="17" t="n">
        <f aca="false">1+INT(($B119-DATE(YEAR($B119+4-WEEKDAY($B119+6)),1,5)+WEEKDAY(DATE(YEAR($B119+4-WEEKDAY($B119+6)),1,3)))/7)</f>
        <v>52</v>
      </c>
      <c r="L119" s="18" t="n">
        <f aca="false">$H119</f>
        <v>52</v>
      </c>
      <c r="M119" s="19" t="n">
        <f aca="false">$H119</f>
        <v>52</v>
      </c>
      <c r="N119" s="20" t="str">
        <f aca="false">TEXT($H119,"CW 00")&amp;" / "&amp;TEXT(YEAR(B119),"0000")</f>
        <v>CW 52 / 2010</v>
      </c>
    </row>
    <row r="120" customFormat="false" ht="12.75" hidden="false" customHeight="false" outlineLevel="0" collapsed="false">
      <c r="B120" s="26" t="n">
        <f aca="false">B119+1</f>
        <v>40543</v>
      </c>
      <c r="C120" s="27" t="n">
        <f aca="false">TRUNC((($B120-DATE(YEAR($B120),1,0))+6)/7)</f>
        <v>53</v>
      </c>
      <c r="D120" s="27" t="n">
        <f aca="false">WEEKNUM($B120,1)</f>
        <v>53</v>
      </c>
      <c r="E120" s="27" t="n">
        <f aca="false">WEEKNUM($B120,2)</f>
        <v>53</v>
      </c>
      <c r="F120" s="26" t="n">
        <f aca="false">IF(WEEKDAY($B120)=1,$B120+1,$B120-WEEKDAY($B120)+2)</f>
        <v>40539</v>
      </c>
      <c r="G120" s="26" t="n">
        <f aca="false">IF(WEEKDAY($B120)=1,$B120-6,$B120-WEEKDAY($B120)+2)</f>
        <v>40539</v>
      </c>
      <c r="H120" s="27" t="n">
        <f aca="false">ROUNDDOWN(($B120-DATE(YEAR($B120+MOD(8-WEEKDAY($B120),7)-3),1,1)-3+MOD(WEEKDAY(DATE(YEAR($B120+MOD(8-WEEKDAY($B120),7)-3),1,1))+1,7))/7+1,0)</f>
        <v>52</v>
      </c>
      <c r="I120" s="27" t="n">
        <f aca="false">TRUNC(($B120-DATE(YEAR($B120-MOD($B120-2,7)+3),1,MOD($B120-2,7)-9))/7)</f>
        <v>52</v>
      </c>
      <c r="J120" s="27" t="n">
        <f aca="false">1+INT(($B120-DATE(YEAR($B120+4-WEEKDAY($B120+6)),1,5)+WEEKDAY(DATE(YEAR($B120+4-WEEKDAY($B120+6)),1,3)))/7)</f>
        <v>52</v>
      </c>
      <c r="L120" s="28" t="n">
        <f aca="false">$H120</f>
        <v>52</v>
      </c>
      <c r="M120" s="29" t="n">
        <f aca="false">$H120</f>
        <v>52</v>
      </c>
      <c r="N120" s="30" t="str">
        <f aca="false">TEXT($H120,"CW 00")&amp;" / "&amp;TEXT(YEAR(B120),"0000")</f>
        <v>CW 52 / 2010</v>
      </c>
    </row>
  </sheetData>
  <mergeCells count="1">
    <mergeCell ref="M2:N2"/>
  </mergeCells>
  <hyperlinks>
    <hyperlink ref="M2" r:id="rId1" display="www.clearlyandsimply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0" min="2" style="1" width="15.7"/>
    <col collapsed="false" customWidth="true" hidden="false" outlineLevel="0" max="11" min="11" style="1" width="1.7"/>
    <col collapsed="false" customWidth="true" hidden="false" outlineLevel="0" max="14" min="12" style="1" width="15.7"/>
    <col collapsed="false" customWidth="true" hidden="false" outlineLevel="0" max="15" min="15" style="1" width="1.7"/>
    <col collapsed="false" customWidth="false" hidden="false" outlineLevel="0" max="257" min="16" style="1" width="10.71"/>
  </cols>
  <sheetData>
    <row r="2" customFormat="false" ht="30" hidden="false" customHeight="true" outlineLevel="0" collapsed="false">
      <c r="B2" s="2" t="s">
        <v>0</v>
      </c>
      <c r="C2" s="3"/>
      <c r="D2" s="3"/>
      <c r="E2" s="3"/>
      <c r="F2" s="3"/>
      <c r="G2" s="4" t="s">
        <v>20</v>
      </c>
      <c r="H2" s="3"/>
      <c r="I2" s="3"/>
      <c r="J2" s="3"/>
      <c r="K2" s="3"/>
      <c r="L2" s="3"/>
      <c r="M2" s="5" t="s">
        <v>2</v>
      </c>
      <c r="N2" s="5"/>
    </row>
    <row r="4" customFormat="false" ht="39.95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7</v>
      </c>
      <c r="H4" s="6" t="s">
        <v>8</v>
      </c>
      <c r="I4" s="6" t="s">
        <v>9</v>
      </c>
      <c r="J4" s="6" t="s">
        <v>10</v>
      </c>
      <c r="L4" s="6" t="s">
        <v>11</v>
      </c>
      <c r="M4" s="6" t="s">
        <v>12</v>
      </c>
      <c r="N4" s="6" t="s">
        <v>13</v>
      </c>
    </row>
    <row r="5" customFormat="false" ht="39.95" hidden="false" customHeight="true" outlineLevel="0" collapsed="false">
      <c r="B5" s="7"/>
      <c r="C5" s="7"/>
      <c r="D5" s="7" t="s">
        <v>14</v>
      </c>
      <c r="E5" s="7" t="s">
        <v>15</v>
      </c>
      <c r="F5" s="7" t="s">
        <v>14</v>
      </c>
      <c r="G5" s="7" t="s">
        <v>15</v>
      </c>
      <c r="H5" s="7" t="s">
        <v>21</v>
      </c>
      <c r="I5" s="7" t="s">
        <v>21</v>
      </c>
      <c r="J5" s="7"/>
      <c r="L5" s="7"/>
      <c r="M5" s="7"/>
      <c r="N5" s="7"/>
    </row>
    <row r="6" customFormat="false" ht="39.95" hidden="false" customHeight="true" outlineLevel="0" collapsed="false">
      <c r="B6" s="8"/>
      <c r="C6" s="8" t="s">
        <v>16</v>
      </c>
      <c r="D6" s="8" t="s">
        <v>17</v>
      </c>
      <c r="E6" s="8" t="s">
        <v>17</v>
      </c>
      <c r="F6" s="8" t="s">
        <v>16</v>
      </c>
      <c r="G6" s="8" t="s">
        <v>16</v>
      </c>
      <c r="H6" s="8" t="s">
        <v>16</v>
      </c>
      <c r="I6" s="8" t="s">
        <v>16</v>
      </c>
      <c r="J6" s="8" t="s">
        <v>16</v>
      </c>
      <c r="L6" s="8" t="s">
        <v>18</v>
      </c>
      <c r="M6" s="8" t="s">
        <v>18</v>
      </c>
      <c r="N6" s="8" t="s">
        <v>19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L7" s="9"/>
    </row>
    <row r="8" customFormat="false" ht="12.75" hidden="false" customHeight="false" outlineLevel="0" collapsed="false">
      <c r="B8" s="10" t="n">
        <v>1</v>
      </c>
      <c r="C8" s="11" t="n">
        <f aca="false">TRUNC((($B8-DATE(YEAR($B8),1,0))+6)/7)</f>
        <v>53</v>
      </c>
      <c r="D8" s="11" t="n">
        <f aca="false">WEEKNUM($B8,1)</f>
        <v>53</v>
      </c>
      <c r="E8" s="11" t="n">
        <f aca="false">WEEKNUM($B8,2)</f>
        <v>53</v>
      </c>
      <c r="F8" s="12" t="n">
        <f aca="false">IF(WEEKDAY($B8)=1,$B8+1,$B8-WEEKDAY($B8)+2)</f>
        <v>2</v>
      </c>
      <c r="G8" s="31" t="n">
        <f aca="false">IF(WEEKDAY($B8)=1,$B8-6,$B8-WEEKDAY($B8)+2)</f>
        <v>-5</v>
      </c>
      <c r="H8" s="32" t="n">
        <f aca="false">ROUNDDOWN(($B8-DATE(YEAR($B8+MOD(8-WEEKDAY($B8),7)-3),1,1)-3+MOD(WEEKDAY(DATE(YEAR($B8+MOD(8-WEEKDAY($B8),7)-3),1,1))+1,7))/7+1,0)</f>
        <v>52</v>
      </c>
      <c r="I8" s="32" t="n">
        <f aca="false">TRUNC(($B8-DATE(YEAR($B8-MOD($B8-2,7)+3),1,MOD($B8-2,7)-9))/7)</f>
        <v>52</v>
      </c>
      <c r="J8" s="32" t="n">
        <f aca="false">1+INT(($B8-DATE(YEAR($B8+4-WEEKDAY($B8+6)),1,5)+WEEKDAY(DATE(YEAR($B8+4-WEEKDAY($B8+6)),1,3)))/7)</f>
        <v>52</v>
      </c>
      <c r="L8" s="13" t="n">
        <f aca="false">$H8</f>
        <v>52</v>
      </c>
      <c r="M8" s="14" t="n">
        <f aca="false">$H8</f>
        <v>52</v>
      </c>
      <c r="N8" s="15" t="str">
        <f aca="false">TEXT($H8,"CW 00")&amp;" / "&amp;TEXT(YEAR(B8),"0000")</f>
        <v>CW 52 / 1899</v>
      </c>
    </row>
    <row r="9" customFormat="false" ht="12.75" hidden="false" customHeight="false" outlineLevel="0" collapsed="false">
      <c r="B9" s="16" t="n">
        <f aca="false">B8+1</f>
        <v>2</v>
      </c>
      <c r="C9" s="17" t="n">
        <f aca="false">TRUNC((($B9-DATE(YEAR($B9),1,0))+6)/7)</f>
        <v>1</v>
      </c>
      <c r="D9" s="17" t="n">
        <f aca="false">WEEKNUM($B9,1)</f>
        <v>1</v>
      </c>
      <c r="E9" s="17" t="n">
        <f aca="false">WEEKNUM($B9,2)</f>
        <v>1</v>
      </c>
      <c r="F9" s="16" t="n">
        <f aca="false">IF(WEEKDAY($B9)=1,$B9+1,$B9-WEEKDAY($B9)+2)</f>
        <v>2</v>
      </c>
      <c r="G9" s="16" t="n">
        <f aca="false">IF(WEEKDAY($B9)=1,$B9-6,$B9-WEEKDAY($B9)+2)</f>
        <v>2</v>
      </c>
      <c r="H9" s="17" t="n">
        <f aca="false">ROUNDDOWN(($B9-DATE(YEAR($B9+MOD(8-WEEKDAY($B9),7)-3),1,1)-3+MOD(WEEKDAY(DATE(YEAR($B9+MOD(8-WEEKDAY($B9),7)-3),1,1))+1,7))/7+1,0)</f>
        <v>1</v>
      </c>
      <c r="I9" s="33" t="n">
        <f aca="false">TRUNC(($B9-DATE(YEAR($B9-MOD($B9-2,7)+3),1,MOD($B9-2,7)-9))/7)</f>
        <v>1</v>
      </c>
      <c r="J9" s="17" t="n">
        <f aca="false">1+INT(($B9-DATE(YEAR($B9+4-WEEKDAY($B9+6)),1,5)+WEEKDAY(DATE(YEAR($B9+4-WEEKDAY($B9+6)),1,3)))/7)</f>
        <v>1</v>
      </c>
      <c r="L9" s="18" t="n">
        <f aca="false">$H9</f>
        <v>1</v>
      </c>
      <c r="M9" s="19" t="n">
        <f aca="false">$H9</f>
        <v>1</v>
      </c>
      <c r="N9" s="20" t="str">
        <f aca="false">TEXT($H9,"CW 00")&amp;" / "&amp;TEXT(YEAR(B9),"0000")</f>
        <v>CW 01 / 1900</v>
      </c>
    </row>
    <row r="10" customFormat="false" ht="12.75" hidden="false" customHeight="false" outlineLevel="0" collapsed="false">
      <c r="B10" s="16" t="n">
        <f aca="false">B9+1</f>
        <v>3</v>
      </c>
      <c r="C10" s="17" t="n">
        <f aca="false">TRUNC((($B10-DATE(YEAR($B10),1,0))+6)/7)</f>
        <v>1</v>
      </c>
      <c r="D10" s="17" t="n">
        <f aca="false">WEEKNUM($B10,1)</f>
        <v>1</v>
      </c>
      <c r="E10" s="17" t="n">
        <f aca="false">WEEKNUM($B10,2)</f>
        <v>1</v>
      </c>
      <c r="F10" s="16" t="n">
        <f aca="false">IF(WEEKDAY($B10)=1,$B10+1,$B10-WEEKDAY($B10)+2)</f>
        <v>2</v>
      </c>
      <c r="G10" s="16" t="n">
        <f aca="false">IF(WEEKDAY($B10)=1,$B10-6,$B10-WEEKDAY($B10)+2)</f>
        <v>2</v>
      </c>
      <c r="H10" s="17" t="n">
        <f aca="false">ROUNDDOWN(($B10-DATE(YEAR($B10+MOD(8-WEEKDAY($B10),7)-3),1,1)-3+MOD(WEEKDAY(DATE(YEAR($B10+MOD(8-WEEKDAY($B10),7)-3),1,1))+1,7))/7+1,0)</f>
        <v>1</v>
      </c>
      <c r="I10" s="33" t="n">
        <f aca="false">TRUNC(($B10-DATE(YEAR($B10-MOD($B10-2,7)+3),1,MOD($B10-2,7)-9))/7)</f>
        <v>1</v>
      </c>
      <c r="J10" s="17" t="n">
        <f aca="false">1+INT(($B10-DATE(YEAR($B10+4-WEEKDAY($B10+6)),1,5)+WEEKDAY(DATE(YEAR($B10+4-WEEKDAY($B10+6)),1,3)))/7)</f>
        <v>1</v>
      </c>
      <c r="L10" s="18" t="n">
        <f aca="false">$H10</f>
        <v>1</v>
      </c>
      <c r="M10" s="19" t="n">
        <f aca="false">$H10</f>
        <v>1</v>
      </c>
      <c r="N10" s="20" t="str">
        <f aca="false">TEXT($H10,"CW 00")&amp;" / "&amp;TEXT(YEAR(B10),"0000")</f>
        <v>CW 01 / 1900</v>
      </c>
    </row>
    <row r="11" customFormat="false" ht="12.75" hidden="false" customHeight="false" outlineLevel="0" collapsed="false">
      <c r="B11" s="16" t="n">
        <f aca="false">B10+1</f>
        <v>4</v>
      </c>
      <c r="C11" s="17" t="n">
        <f aca="false">TRUNC((($B11-DATE(YEAR($B11),1,0))+6)/7)</f>
        <v>1</v>
      </c>
      <c r="D11" s="17" t="n">
        <f aca="false">WEEKNUM($B11,1)</f>
        <v>1</v>
      </c>
      <c r="E11" s="17" t="n">
        <f aca="false">WEEKNUM($B11,2)</f>
        <v>1</v>
      </c>
      <c r="F11" s="16" t="n">
        <f aca="false">IF(WEEKDAY($B11)=1,$B11+1,$B11-WEEKDAY($B11)+2)</f>
        <v>2</v>
      </c>
      <c r="G11" s="16" t="n">
        <f aca="false">IF(WEEKDAY($B11)=1,$B11-6,$B11-WEEKDAY($B11)+2)</f>
        <v>2</v>
      </c>
      <c r="H11" s="17" t="n">
        <f aca="false">ROUNDDOWN(($B11-DATE(YEAR($B11+MOD(8-WEEKDAY($B11),7)-3),1,1)-3+MOD(WEEKDAY(DATE(YEAR($B11+MOD(8-WEEKDAY($B11),7)-3),1,1))+1,7))/7+1,0)</f>
        <v>1</v>
      </c>
      <c r="I11" s="33" t="n">
        <f aca="false">TRUNC(($B11-DATE(YEAR($B11-MOD($B11-2,7)+3),1,MOD($B11-2,7)-9))/7)</f>
        <v>1</v>
      </c>
      <c r="J11" s="17" t="n">
        <f aca="false">1+INT(($B11-DATE(YEAR($B11+4-WEEKDAY($B11+6)),1,5)+WEEKDAY(DATE(YEAR($B11+4-WEEKDAY($B11+6)),1,3)))/7)</f>
        <v>1</v>
      </c>
      <c r="L11" s="18" t="n">
        <f aca="false">$H11</f>
        <v>1</v>
      </c>
      <c r="M11" s="19" t="n">
        <f aca="false">$H11</f>
        <v>1</v>
      </c>
      <c r="N11" s="20" t="str">
        <f aca="false">TEXT($H11,"CW 00")&amp;" / "&amp;TEXT(YEAR(B11),"0000")</f>
        <v>CW 01 / 1900</v>
      </c>
    </row>
    <row r="12" customFormat="false" ht="12.75" hidden="false" customHeight="false" outlineLevel="0" collapsed="false">
      <c r="B12" s="16" t="n">
        <f aca="false">B11+1</f>
        <v>5</v>
      </c>
      <c r="C12" s="17" t="n">
        <f aca="false">TRUNC((($B12-DATE(YEAR($B12),1,0))+6)/7)</f>
        <v>1</v>
      </c>
      <c r="D12" s="17" t="n">
        <f aca="false">WEEKNUM($B12,1)</f>
        <v>1</v>
      </c>
      <c r="E12" s="17" t="n">
        <f aca="false">WEEKNUM($B12,2)</f>
        <v>1</v>
      </c>
      <c r="F12" s="16" t="n">
        <f aca="false">IF(WEEKDAY($B12)=1,$B12+1,$B12-WEEKDAY($B12)+2)</f>
        <v>2</v>
      </c>
      <c r="G12" s="16" t="n">
        <f aca="false">IF(WEEKDAY($B12)=1,$B12-6,$B12-WEEKDAY($B12)+2)</f>
        <v>2</v>
      </c>
      <c r="H12" s="17" t="n">
        <f aca="false">ROUNDDOWN(($B12-DATE(YEAR($B12+MOD(8-WEEKDAY($B12),7)-3),1,1)-3+MOD(WEEKDAY(DATE(YEAR($B12+MOD(8-WEEKDAY($B12),7)-3),1,1))+1,7))/7+1,0)</f>
        <v>1</v>
      </c>
      <c r="I12" s="33" t="n">
        <f aca="false">TRUNC(($B12-DATE(YEAR($B12-MOD($B12-2,7)+3),1,MOD($B12-2,7)-9))/7)</f>
        <v>1</v>
      </c>
      <c r="J12" s="17" t="n">
        <f aca="false">1+INT(($B12-DATE(YEAR($B12+4-WEEKDAY($B12+6)),1,5)+WEEKDAY(DATE(YEAR($B12+4-WEEKDAY($B12+6)),1,3)))/7)</f>
        <v>1</v>
      </c>
      <c r="L12" s="18" t="n">
        <f aca="false">$H12</f>
        <v>1</v>
      </c>
      <c r="M12" s="19" t="n">
        <f aca="false">$H12</f>
        <v>1</v>
      </c>
      <c r="N12" s="20" t="str">
        <f aca="false">TEXT($H12,"CW 00")&amp;" / "&amp;TEXT(YEAR(B12),"0000")</f>
        <v>CW 01 / 1900</v>
      </c>
    </row>
    <row r="13" customFormat="false" ht="12.75" hidden="false" customHeight="false" outlineLevel="0" collapsed="false">
      <c r="B13" s="16" t="n">
        <f aca="false">B12+1</f>
        <v>6</v>
      </c>
      <c r="C13" s="17" t="n">
        <f aca="false">TRUNC((($B13-DATE(YEAR($B13),1,0))+6)/7)</f>
        <v>1</v>
      </c>
      <c r="D13" s="17" t="n">
        <f aca="false">WEEKNUM($B13,1)</f>
        <v>1</v>
      </c>
      <c r="E13" s="17" t="n">
        <f aca="false">WEEKNUM($B13,2)</f>
        <v>1</v>
      </c>
      <c r="F13" s="16" t="n">
        <f aca="false">IF(WEEKDAY($B13)=1,$B13+1,$B13-WEEKDAY($B13)+2)</f>
        <v>2</v>
      </c>
      <c r="G13" s="16" t="n">
        <f aca="false">IF(WEEKDAY($B13)=1,$B13-6,$B13-WEEKDAY($B13)+2)</f>
        <v>2</v>
      </c>
      <c r="H13" s="17" t="n">
        <f aca="false">ROUNDDOWN(($B13-DATE(YEAR($B13+MOD(8-WEEKDAY($B13),7)-3),1,1)-3+MOD(WEEKDAY(DATE(YEAR($B13+MOD(8-WEEKDAY($B13),7)-3),1,1))+1,7))/7+1,0)</f>
        <v>1</v>
      </c>
      <c r="I13" s="33" t="n">
        <f aca="false">TRUNC(($B13-DATE(YEAR($B13-MOD($B13-2,7)+3),1,MOD($B13-2,7)-9))/7)</f>
        <v>1</v>
      </c>
      <c r="J13" s="17" t="n">
        <f aca="false">1+INT(($B13-DATE(YEAR($B13+4-WEEKDAY($B13+6)),1,5)+WEEKDAY(DATE(YEAR($B13+4-WEEKDAY($B13+6)),1,3)))/7)</f>
        <v>1</v>
      </c>
      <c r="L13" s="18" t="n">
        <f aca="false">$H13</f>
        <v>1</v>
      </c>
      <c r="M13" s="19" t="n">
        <f aca="false">$H13</f>
        <v>1</v>
      </c>
      <c r="N13" s="20" t="str">
        <f aca="false">TEXT($H13,"CW 00")&amp;" / "&amp;TEXT(YEAR(B13),"0000")</f>
        <v>CW 01 / 1900</v>
      </c>
    </row>
    <row r="14" customFormat="false" ht="12.75" hidden="false" customHeight="false" outlineLevel="0" collapsed="false">
      <c r="B14" s="16" t="n">
        <f aca="false">B13+1</f>
        <v>7</v>
      </c>
      <c r="C14" s="17" t="n">
        <f aca="false">TRUNC((($B14-DATE(YEAR($B14),1,0))+6)/7)</f>
        <v>1</v>
      </c>
      <c r="D14" s="17" t="n">
        <f aca="false">WEEKNUM($B14,1)</f>
        <v>1</v>
      </c>
      <c r="E14" s="17" t="n">
        <f aca="false">WEEKNUM($B14,2)</f>
        <v>1</v>
      </c>
      <c r="F14" s="16" t="n">
        <f aca="false">IF(WEEKDAY($B14)=1,$B14+1,$B14-WEEKDAY($B14)+2)</f>
        <v>2</v>
      </c>
      <c r="G14" s="16" t="n">
        <f aca="false">IF(WEEKDAY($B14)=1,$B14-6,$B14-WEEKDAY($B14)+2)</f>
        <v>2</v>
      </c>
      <c r="H14" s="17" t="n">
        <f aca="false">ROUNDDOWN(($B14-DATE(YEAR($B14+MOD(8-WEEKDAY($B14),7)-3),1,1)-3+MOD(WEEKDAY(DATE(YEAR($B14+MOD(8-WEEKDAY($B14),7)-3),1,1))+1,7))/7+1,0)</f>
        <v>1</v>
      </c>
      <c r="I14" s="33" t="n">
        <f aca="false">TRUNC(($B14-DATE(YEAR($B14-MOD($B14-2,7)+3),1,MOD($B14-2,7)-9))/7)</f>
        <v>1</v>
      </c>
      <c r="J14" s="17" t="n">
        <f aca="false">1+INT(($B14-DATE(YEAR($B14+4-WEEKDAY($B14+6)),1,5)+WEEKDAY(DATE(YEAR($B14+4-WEEKDAY($B14+6)),1,3)))/7)</f>
        <v>1</v>
      </c>
      <c r="L14" s="18" t="n">
        <f aca="false">$H14</f>
        <v>1</v>
      </c>
      <c r="M14" s="19" t="n">
        <f aca="false">$H14</f>
        <v>1</v>
      </c>
      <c r="N14" s="20" t="str">
        <f aca="false">TEXT($H14,"CW 00")&amp;" / "&amp;TEXT(YEAR(B14),"0000")</f>
        <v>CW 01 / 1900</v>
      </c>
    </row>
    <row r="15" customFormat="false" ht="12.75" hidden="false" customHeight="false" outlineLevel="0" collapsed="false">
      <c r="B15" s="16" t="n">
        <f aca="false">B14+1</f>
        <v>8</v>
      </c>
      <c r="C15" s="17" t="n">
        <f aca="false">TRUNC((($B15-DATE(YEAR($B15),1,0))+6)/7)</f>
        <v>1</v>
      </c>
      <c r="D15" s="17" t="n">
        <f aca="false">WEEKNUM($B15,1)</f>
        <v>2</v>
      </c>
      <c r="E15" s="17" t="n">
        <f aca="false">WEEKNUM($B15,2)</f>
        <v>1</v>
      </c>
      <c r="F15" s="16" t="n">
        <f aca="false">IF(WEEKDAY($B15)=1,$B15+1,$B15-WEEKDAY($B15)+2)</f>
        <v>9</v>
      </c>
      <c r="G15" s="16" t="n">
        <f aca="false">IF(WEEKDAY($B15)=1,$B15-6,$B15-WEEKDAY($B15)+2)</f>
        <v>2</v>
      </c>
      <c r="H15" s="17" t="n">
        <f aca="false">ROUNDDOWN(($B15-DATE(YEAR($B15+MOD(8-WEEKDAY($B15),7)-3),1,1)-3+MOD(WEEKDAY(DATE(YEAR($B15+MOD(8-WEEKDAY($B15),7)-3),1,1))+1,7))/7+1,0)</f>
        <v>1</v>
      </c>
      <c r="I15" s="33" t="n">
        <f aca="false">TRUNC(($B15-DATE(YEAR($B15-MOD($B15-2,7)+3),1,MOD($B15-2,7)-9))/7)</f>
        <v>1</v>
      </c>
      <c r="J15" s="17" t="n">
        <f aca="false">1+INT(($B15-DATE(YEAR($B15+4-WEEKDAY($B15+6)),1,5)+WEEKDAY(DATE(YEAR($B15+4-WEEKDAY($B15+6)),1,3)))/7)</f>
        <v>1</v>
      </c>
      <c r="L15" s="18" t="n">
        <f aca="false">$H15</f>
        <v>1</v>
      </c>
      <c r="M15" s="19" t="n">
        <f aca="false">$H15</f>
        <v>1</v>
      </c>
      <c r="N15" s="20" t="str">
        <f aca="false">TEXT($H15,"CW 00")&amp;" / "&amp;TEXT(YEAR(B15),"0000")</f>
        <v>CW 01 / 1900</v>
      </c>
    </row>
    <row r="16" customFormat="false" ht="12.75" hidden="false" customHeight="false" outlineLevel="0" collapsed="false">
      <c r="B16" s="16" t="n">
        <f aca="false">B15+1</f>
        <v>9</v>
      </c>
      <c r="C16" s="17" t="n">
        <f aca="false">TRUNC((($B16-DATE(YEAR($B16),1,0))+6)/7)</f>
        <v>2</v>
      </c>
      <c r="D16" s="17" t="n">
        <f aca="false">WEEKNUM($B16,1)</f>
        <v>2</v>
      </c>
      <c r="E16" s="17" t="n">
        <f aca="false">WEEKNUM($B16,2)</f>
        <v>2</v>
      </c>
      <c r="F16" s="16" t="n">
        <f aca="false">IF(WEEKDAY($B16)=1,$B16+1,$B16-WEEKDAY($B16)+2)</f>
        <v>9</v>
      </c>
      <c r="G16" s="16" t="n">
        <f aca="false">IF(WEEKDAY($B16)=1,$B16-6,$B16-WEEKDAY($B16)+2)</f>
        <v>9</v>
      </c>
      <c r="H16" s="17" t="n">
        <f aca="false">ROUNDDOWN(($B16-DATE(YEAR($B16+MOD(8-WEEKDAY($B16),7)-3),1,1)-3+MOD(WEEKDAY(DATE(YEAR($B16+MOD(8-WEEKDAY($B16),7)-3),1,1))+1,7))/7+1,0)</f>
        <v>2</v>
      </c>
      <c r="I16" s="33" t="n">
        <f aca="false">TRUNC(($B16-DATE(YEAR($B16-MOD($B16-2,7)+3),1,MOD($B16-2,7)-9))/7)</f>
        <v>2</v>
      </c>
      <c r="J16" s="17" t="n">
        <f aca="false">1+INT(($B16-DATE(YEAR($B16+4-WEEKDAY($B16+6)),1,5)+WEEKDAY(DATE(YEAR($B16+4-WEEKDAY($B16+6)),1,3)))/7)</f>
        <v>2</v>
      </c>
      <c r="L16" s="18" t="n">
        <f aca="false">$H16</f>
        <v>2</v>
      </c>
      <c r="M16" s="19" t="n">
        <f aca="false">$H16</f>
        <v>2</v>
      </c>
      <c r="N16" s="20" t="str">
        <f aca="false">TEXT($H16,"CW 00")&amp;" / "&amp;TEXT(YEAR(B16),"0000")</f>
        <v>CW 02 / 1900</v>
      </c>
    </row>
    <row r="17" customFormat="false" ht="12.75" hidden="false" customHeight="false" outlineLevel="0" collapsed="false">
      <c r="B17" s="16" t="n">
        <f aca="false">B16+1</f>
        <v>10</v>
      </c>
      <c r="C17" s="17" t="n">
        <f aca="false">TRUNC((($B17-DATE(YEAR($B17),1,0))+6)/7)</f>
        <v>2</v>
      </c>
      <c r="D17" s="17" t="n">
        <f aca="false">WEEKNUM($B17,1)</f>
        <v>2</v>
      </c>
      <c r="E17" s="17" t="n">
        <f aca="false">WEEKNUM($B17,2)</f>
        <v>2</v>
      </c>
      <c r="F17" s="16" t="n">
        <f aca="false">IF(WEEKDAY($B17)=1,$B17+1,$B17-WEEKDAY($B17)+2)</f>
        <v>9</v>
      </c>
      <c r="G17" s="16" t="n">
        <f aca="false">IF(WEEKDAY($B17)=1,$B17-6,$B17-WEEKDAY($B17)+2)</f>
        <v>9</v>
      </c>
      <c r="H17" s="17" t="n">
        <f aca="false">ROUNDDOWN(($B17-DATE(YEAR($B17+MOD(8-WEEKDAY($B17),7)-3),1,1)-3+MOD(WEEKDAY(DATE(YEAR($B17+MOD(8-WEEKDAY($B17),7)-3),1,1))+1,7))/7+1,0)</f>
        <v>2</v>
      </c>
      <c r="I17" s="33" t="n">
        <f aca="false">TRUNC(($B17-DATE(YEAR($B17-MOD($B17-2,7)+3),1,MOD($B17-2,7)-9))/7)</f>
        <v>2</v>
      </c>
      <c r="J17" s="17" t="n">
        <f aca="false">1+INT(($B17-DATE(YEAR($B17+4-WEEKDAY($B17+6)),1,5)+WEEKDAY(DATE(YEAR($B17+4-WEEKDAY($B17+6)),1,3)))/7)</f>
        <v>2</v>
      </c>
      <c r="L17" s="18" t="n">
        <f aca="false">$H17</f>
        <v>2</v>
      </c>
      <c r="M17" s="19" t="n">
        <f aca="false">$H17</f>
        <v>2</v>
      </c>
      <c r="N17" s="20" t="str">
        <f aca="false">TEXT($H17,"CW 00")&amp;" / "&amp;TEXT(YEAR(B17),"0000")</f>
        <v>CW 02 / 1900</v>
      </c>
    </row>
    <row r="18" customFormat="false" ht="12.75" hidden="false" customHeight="false" outlineLevel="0" collapsed="false">
      <c r="B18" s="16" t="n">
        <f aca="false">B17+1</f>
        <v>11</v>
      </c>
      <c r="C18" s="17" t="n">
        <f aca="false">TRUNC((($B18-DATE(YEAR($B18),1,0))+6)/7)</f>
        <v>2</v>
      </c>
      <c r="D18" s="17" t="n">
        <f aca="false">WEEKNUM($B18,1)</f>
        <v>2</v>
      </c>
      <c r="E18" s="17" t="n">
        <f aca="false">WEEKNUM($B18,2)</f>
        <v>2</v>
      </c>
      <c r="F18" s="16" t="n">
        <f aca="false">IF(WEEKDAY($B18)=1,$B18+1,$B18-WEEKDAY($B18)+2)</f>
        <v>9</v>
      </c>
      <c r="G18" s="16" t="n">
        <f aca="false">IF(WEEKDAY($B18)=1,$B18-6,$B18-WEEKDAY($B18)+2)</f>
        <v>9</v>
      </c>
      <c r="H18" s="17" t="n">
        <f aca="false">ROUNDDOWN(($B18-DATE(YEAR($B18+MOD(8-WEEKDAY($B18),7)-3),1,1)-3+MOD(WEEKDAY(DATE(YEAR($B18+MOD(8-WEEKDAY($B18),7)-3),1,1))+1,7))/7+1,0)</f>
        <v>2</v>
      </c>
      <c r="I18" s="33" t="n">
        <f aca="false">TRUNC(($B18-DATE(YEAR($B18-MOD($B18-2,7)+3),1,MOD($B18-2,7)-9))/7)</f>
        <v>2</v>
      </c>
      <c r="J18" s="17" t="n">
        <f aca="false">1+INT(($B18-DATE(YEAR($B18+4-WEEKDAY($B18+6)),1,5)+WEEKDAY(DATE(YEAR($B18+4-WEEKDAY($B18+6)),1,3)))/7)</f>
        <v>2</v>
      </c>
      <c r="L18" s="18" t="n">
        <f aca="false">$H18</f>
        <v>2</v>
      </c>
      <c r="M18" s="19" t="n">
        <f aca="false">$H18</f>
        <v>2</v>
      </c>
      <c r="N18" s="20" t="str">
        <f aca="false">TEXT($H18,"CW 00")&amp;" / "&amp;TEXT(YEAR(B18),"0000")</f>
        <v>CW 02 / 1900</v>
      </c>
    </row>
    <row r="19" customFormat="false" ht="12.75" hidden="false" customHeight="false" outlineLevel="0" collapsed="false">
      <c r="B19" s="16" t="n">
        <f aca="false">B18+1</f>
        <v>12</v>
      </c>
      <c r="C19" s="17" t="n">
        <f aca="false">TRUNC((($B19-DATE(YEAR($B19),1,0))+6)/7)</f>
        <v>2</v>
      </c>
      <c r="D19" s="17" t="n">
        <f aca="false">WEEKNUM($B19,1)</f>
        <v>2</v>
      </c>
      <c r="E19" s="17" t="n">
        <f aca="false">WEEKNUM($B19,2)</f>
        <v>2</v>
      </c>
      <c r="F19" s="16" t="n">
        <f aca="false">IF(WEEKDAY($B19)=1,$B19+1,$B19-WEEKDAY($B19)+2)</f>
        <v>9</v>
      </c>
      <c r="G19" s="16" t="n">
        <f aca="false">IF(WEEKDAY($B19)=1,$B19-6,$B19-WEEKDAY($B19)+2)</f>
        <v>9</v>
      </c>
      <c r="H19" s="17" t="n">
        <f aca="false">ROUNDDOWN(($B19-DATE(YEAR($B19+MOD(8-WEEKDAY($B19),7)-3),1,1)-3+MOD(WEEKDAY(DATE(YEAR($B19+MOD(8-WEEKDAY($B19),7)-3),1,1))+1,7))/7+1,0)</f>
        <v>2</v>
      </c>
      <c r="I19" s="33" t="n">
        <f aca="false">TRUNC(($B19-DATE(YEAR($B19-MOD($B19-2,7)+3),1,MOD($B19-2,7)-9))/7)</f>
        <v>2</v>
      </c>
      <c r="J19" s="17" t="n">
        <f aca="false">1+INT(($B19-DATE(YEAR($B19+4-WEEKDAY($B19+6)),1,5)+WEEKDAY(DATE(YEAR($B19+4-WEEKDAY($B19+6)),1,3)))/7)</f>
        <v>2</v>
      </c>
      <c r="L19" s="18" t="n">
        <f aca="false">$H19</f>
        <v>2</v>
      </c>
      <c r="M19" s="19" t="n">
        <f aca="false">$H19</f>
        <v>2</v>
      </c>
      <c r="N19" s="20" t="str">
        <f aca="false">TEXT($H19,"CW 00")&amp;" / "&amp;TEXT(YEAR(B19),"0000")</f>
        <v>CW 02 / 1900</v>
      </c>
    </row>
    <row r="20" customFormat="false" ht="12.75" hidden="false" customHeight="false" outlineLevel="0" collapsed="false">
      <c r="B20" s="16" t="n">
        <f aca="false">B19+1</f>
        <v>13</v>
      </c>
      <c r="C20" s="17" t="n">
        <f aca="false">TRUNC((($B20-DATE(YEAR($B20),1,0))+6)/7)</f>
        <v>2</v>
      </c>
      <c r="D20" s="17" t="n">
        <f aca="false">WEEKNUM($B20,1)</f>
        <v>2</v>
      </c>
      <c r="E20" s="17" t="n">
        <f aca="false">WEEKNUM($B20,2)</f>
        <v>2</v>
      </c>
      <c r="F20" s="16" t="n">
        <f aca="false">IF(WEEKDAY($B20)=1,$B20+1,$B20-WEEKDAY($B20)+2)</f>
        <v>9</v>
      </c>
      <c r="G20" s="16" t="n">
        <f aca="false">IF(WEEKDAY($B20)=1,$B20-6,$B20-WEEKDAY($B20)+2)</f>
        <v>9</v>
      </c>
      <c r="H20" s="17" t="n">
        <f aca="false">ROUNDDOWN(($B20-DATE(YEAR($B20+MOD(8-WEEKDAY($B20),7)-3),1,1)-3+MOD(WEEKDAY(DATE(YEAR($B20+MOD(8-WEEKDAY($B20),7)-3),1,1))+1,7))/7+1,0)</f>
        <v>2</v>
      </c>
      <c r="I20" s="33" t="n">
        <f aca="false">TRUNC(($B20-DATE(YEAR($B20-MOD($B20-2,7)+3),1,MOD($B20-2,7)-9))/7)</f>
        <v>2</v>
      </c>
      <c r="J20" s="17" t="n">
        <f aca="false">1+INT(($B20-DATE(YEAR($B20+4-WEEKDAY($B20+6)),1,5)+WEEKDAY(DATE(YEAR($B20+4-WEEKDAY($B20+6)),1,3)))/7)</f>
        <v>2</v>
      </c>
      <c r="L20" s="18" t="n">
        <f aca="false">$H20</f>
        <v>2</v>
      </c>
      <c r="M20" s="19" t="n">
        <f aca="false">$H20</f>
        <v>2</v>
      </c>
      <c r="N20" s="20" t="str">
        <f aca="false">TEXT($H20,"CW 00")&amp;" / "&amp;TEXT(YEAR(B20),"0000")</f>
        <v>CW 02 / 1900</v>
      </c>
    </row>
    <row r="21" customFormat="false" ht="12.75" hidden="false" customHeight="false" outlineLevel="0" collapsed="false">
      <c r="B21" s="16" t="n">
        <f aca="false">B20+1</f>
        <v>14</v>
      </c>
      <c r="C21" s="17" t="n">
        <f aca="false">TRUNC((($B21-DATE(YEAR($B21),1,0))+6)/7)</f>
        <v>2</v>
      </c>
      <c r="D21" s="17" t="n">
        <f aca="false">WEEKNUM($B21,1)</f>
        <v>2</v>
      </c>
      <c r="E21" s="17" t="n">
        <f aca="false">WEEKNUM($B21,2)</f>
        <v>2</v>
      </c>
      <c r="F21" s="16" t="n">
        <f aca="false">IF(WEEKDAY($B21)=1,$B21+1,$B21-WEEKDAY($B21)+2)</f>
        <v>9</v>
      </c>
      <c r="G21" s="16" t="n">
        <f aca="false">IF(WEEKDAY($B21)=1,$B21-6,$B21-WEEKDAY($B21)+2)</f>
        <v>9</v>
      </c>
      <c r="H21" s="17" t="n">
        <f aca="false">ROUNDDOWN(($B21-DATE(YEAR($B21+MOD(8-WEEKDAY($B21),7)-3),1,1)-3+MOD(WEEKDAY(DATE(YEAR($B21+MOD(8-WEEKDAY($B21),7)-3),1,1))+1,7))/7+1,0)</f>
        <v>2</v>
      </c>
      <c r="I21" s="33" t="n">
        <f aca="false">TRUNC(($B21-DATE(YEAR($B21-MOD($B21-2,7)+3),1,MOD($B21-2,7)-9))/7)</f>
        <v>2</v>
      </c>
      <c r="J21" s="17" t="n">
        <f aca="false">1+INT(($B21-DATE(YEAR($B21+4-WEEKDAY($B21+6)),1,5)+WEEKDAY(DATE(YEAR($B21+4-WEEKDAY($B21+6)),1,3)))/7)</f>
        <v>2</v>
      </c>
      <c r="L21" s="18" t="n">
        <f aca="false">$H21</f>
        <v>2</v>
      </c>
      <c r="M21" s="19" t="n">
        <f aca="false">$H21</f>
        <v>2</v>
      </c>
      <c r="N21" s="20" t="str">
        <f aca="false">TEXT($H21,"CW 00")&amp;" / "&amp;TEXT(YEAR(B21),"0000")</f>
        <v>CW 02 / 1900</v>
      </c>
    </row>
    <row r="22" customFormat="false" ht="12.75" hidden="false" customHeight="false" outlineLevel="0" collapsed="false">
      <c r="B22" s="16" t="n">
        <f aca="false">B21+1</f>
        <v>15</v>
      </c>
      <c r="C22" s="17" t="n">
        <f aca="false">TRUNC((($B22-DATE(YEAR($B22),1,0))+6)/7)</f>
        <v>2</v>
      </c>
      <c r="D22" s="17" t="n">
        <f aca="false">WEEKNUM($B22,1)</f>
        <v>3</v>
      </c>
      <c r="E22" s="17" t="n">
        <f aca="false">WEEKNUM($B22,2)</f>
        <v>2</v>
      </c>
      <c r="F22" s="16" t="n">
        <f aca="false">IF(WEEKDAY($B22)=1,$B22+1,$B22-WEEKDAY($B22)+2)</f>
        <v>16</v>
      </c>
      <c r="G22" s="16" t="n">
        <f aca="false">IF(WEEKDAY($B22)=1,$B22-6,$B22-WEEKDAY($B22)+2)</f>
        <v>9</v>
      </c>
      <c r="H22" s="17" t="n">
        <f aca="false">ROUNDDOWN(($B22-DATE(YEAR($B22+MOD(8-WEEKDAY($B22),7)-3),1,1)-3+MOD(WEEKDAY(DATE(YEAR($B22+MOD(8-WEEKDAY($B22),7)-3),1,1))+1,7))/7+1,0)</f>
        <v>2</v>
      </c>
      <c r="I22" s="33" t="n">
        <f aca="false">TRUNC(($B22-DATE(YEAR($B22-MOD($B22-2,7)+3),1,MOD($B22-2,7)-9))/7)</f>
        <v>2</v>
      </c>
      <c r="J22" s="17" t="n">
        <f aca="false">1+INT(($B22-DATE(YEAR($B22+4-WEEKDAY($B22+6)),1,5)+WEEKDAY(DATE(YEAR($B22+4-WEEKDAY($B22+6)),1,3)))/7)</f>
        <v>2</v>
      </c>
      <c r="L22" s="18" t="n">
        <f aca="false">$H22</f>
        <v>2</v>
      </c>
      <c r="M22" s="19" t="n">
        <f aca="false">$H22</f>
        <v>2</v>
      </c>
      <c r="N22" s="20" t="str">
        <f aca="false">TEXT($H22,"CW 00")&amp;" / "&amp;TEXT(YEAR(B22),"0000")</f>
        <v>CW 02 / 1900</v>
      </c>
    </row>
    <row r="23" customFormat="false" ht="12.75" hidden="false" customHeight="false" outlineLevel="0" collapsed="false">
      <c r="B23" s="10" t="n">
        <v>350</v>
      </c>
      <c r="C23" s="11" t="n">
        <f aca="false">TRUNC((($B23-DATE(YEAR($B23),1,0))+6)/7)</f>
        <v>50</v>
      </c>
      <c r="D23" s="11" t="n">
        <f aca="false">WEEKNUM($B23,1)</f>
        <v>50</v>
      </c>
      <c r="E23" s="11" t="n">
        <f aca="false">WEEKNUM($B23,2)</f>
        <v>50</v>
      </c>
      <c r="F23" s="12" t="n">
        <f aca="false">IF(WEEKDAY($B23)=1,$B23+1,$B23-WEEKDAY($B23)+2)</f>
        <v>345</v>
      </c>
      <c r="G23" s="12" t="n">
        <f aca="false">IF(WEEKDAY($B23)=1,$B23-6,$B23-WEEKDAY($B23)+2)</f>
        <v>345</v>
      </c>
      <c r="H23" s="11" t="n">
        <f aca="false">ROUNDDOWN(($B23-DATE(YEAR($B23+MOD(8-WEEKDAY($B23),7)-3),1,1)-3+MOD(WEEKDAY(DATE(YEAR($B23+MOD(8-WEEKDAY($B23),7)-3),1,1))+1,7))/7+1,0)</f>
        <v>50</v>
      </c>
      <c r="I23" s="32" t="n">
        <f aca="false">TRUNC(($B23-DATE(YEAR($B23-MOD($B23-2,7)+3),1,MOD($B23-2,7)-9))/7)</f>
        <v>50</v>
      </c>
      <c r="J23" s="11" t="n">
        <f aca="false">1+INT(($B23-DATE(YEAR($B23+4-WEEKDAY($B23+6)),1,5)+WEEKDAY(DATE(YEAR($B23+4-WEEKDAY($B23+6)),1,3)))/7)</f>
        <v>50</v>
      </c>
      <c r="L23" s="13" t="n">
        <f aca="false">$H23</f>
        <v>50</v>
      </c>
      <c r="M23" s="14" t="n">
        <f aca="false">$H23</f>
        <v>50</v>
      </c>
      <c r="N23" s="15" t="str">
        <f aca="false">TEXT($H23,"CW 00")&amp;" / "&amp;TEXT(YEAR(B23),"0000")</f>
        <v>CW 50 / 1900</v>
      </c>
    </row>
    <row r="24" customFormat="false" ht="12.75" hidden="false" customHeight="false" outlineLevel="0" collapsed="false">
      <c r="B24" s="16" t="n">
        <f aca="false">B23+1</f>
        <v>351</v>
      </c>
      <c r="C24" s="17" t="n">
        <f aca="false">TRUNC((($B24-DATE(YEAR($B24),1,0))+6)/7)</f>
        <v>50</v>
      </c>
      <c r="D24" s="17" t="n">
        <f aca="false">WEEKNUM($B24,1)</f>
        <v>51</v>
      </c>
      <c r="E24" s="17" t="n">
        <f aca="false">WEEKNUM($B24,2)</f>
        <v>50</v>
      </c>
      <c r="F24" s="16" t="n">
        <f aca="false">IF(WEEKDAY($B24)=1,$B24+1,$B24-WEEKDAY($B24)+2)</f>
        <v>352</v>
      </c>
      <c r="G24" s="16" t="n">
        <f aca="false">IF(WEEKDAY($B24)=1,$B24-6,$B24-WEEKDAY($B24)+2)</f>
        <v>345</v>
      </c>
      <c r="H24" s="17" t="n">
        <f aca="false">ROUNDDOWN(($B24-DATE(YEAR($B24+MOD(8-WEEKDAY($B24),7)-3),1,1)-3+MOD(WEEKDAY(DATE(YEAR($B24+MOD(8-WEEKDAY($B24),7)-3),1,1))+1,7))/7+1,0)</f>
        <v>50</v>
      </c>
      <c r="I24" s="33" t="n">
        <f aca="false">TRUNC(($B24-DATE(YEAR($B24-MOD($B24-2,7)+3),1,MOD($B24-2,7)-9))/7)</f>
        <v>50</v>
      </c>
      <c r="J24" s="17" t="n">
        <f aca="false">1+INT(($B24-DATE(YEAR($B24+4-WEEKDAY($B24+6)),1,5)+WEEKDAY(DATE(YEAR($B24+4-WEEKDAY($B24+6)),1,3)))/7)</f>
        <v>50</v>
      </c>
      <c r="L24" s="18" t="n">
        <f aca="false">$H24</f>
        <v>50</v>
      </c>
      <c r="M24" s="19" t="n">
        <f aca="false">$H24</f>
        <v>50</v>
      </c>
      <c r="N24" s="20" t="str">
        <f aca="false">TEXT($H24,"CW 00")&amp;" / "&amp;TEXT(YEAR(B24),"0000")</f>
        <v>CW 50 / 1900</v>
      </c>
    </row>
    <row r="25" customFormat="false" ht="12.75" hidden="false" customHeight="false" outlineLevel="0" collapsed="false">
      <c r="B25" s="16" t="n">
        <f aca="false">B24+1</f>
        <v>352</v>
      </c>
      <c r="C25" s="17" t="n">
        <f aca="false">TRUNC((($B25-DATE(YEAR($B25),1,0))+6)/7)</f>
        <v>51</v>
      </c>
      <c r="D25" s="17" t="n">
        <f aca="false">WEEKNUM($B25,1)</f>
        <v>51</v>
      </c>
      <c r="E25" s="17" t="n">
        <f aca="false">WEEKNUM($B25,2)</f>
        <v>51</v>
      </c>
      <c r="F25" s="16" t="n">
        <f aca="false">IF(WEEKDAY($B25)=1,$B25+1,$B25-WEEKDAY($B25)+2)</f>
        <v>352</v>
      </c>
      <c r="G25" s="16" t="n">
        <f aca="false">IF(WEEKDAY($B25)=1,$B25-6,$B25-WEEKDAY($B25)+2)</f>
        <v>352</v>
      </c>
      <c r="H25" s="17" t="n">
        <f aca="false">ROUNDDOWN(($B25-DATE(YEAR($B25+MOD(8-WEEKDAY($B25),7)-3),1,1)-3+MOD(WEEKDAY(DATE(YEAR($B25+MOD(8-WEEKDAY($B25),7)-3),1,1))+1,7))/7+1,0)</f>
        <v>51</v>
      </c>
      <c r="I25" s="33" t="n">
        <f aca="false">TRUNC(($B25-DATE(YEAR($B25-MOD($B25-2,7)+3),1,MOD($B25-2,7)-9))/7)</f>
        <v>51</v>
      </c>
      <c r="J25" s="17" t="n">
        <f aca="false">1+INT(($B25-DATE(YEAR($B25+4-WEEKDAY($B25+6)),1,5)+WEEKDAY(DATE(YEAR($B25+4-WEEKDAY($B25+6)),1,3)))/7)</f>
        <v>51</v>
      </c>
      <c r="L25" s="18" t="n">
        <f aca="false">$H25</f>
        <v>51</v>
      </c>
      <c r="M25" s="19" t="n">
        <f aca="false">$H25</f>
        <v>51</v>
      </c>
      <c r="N25" s="20" t="str">
        <f aca="false">TEXT($H25,"CW 00")&amp;" / "&amp;TEXT(YEAR(B25),"0000")</f>
        <v>CW 51 / 1900</v>
      </c>
    </row>
    <row r="26" customFormat="false" ht="12.75" hidden="false" customHeight="false" outlineLevel="0" collapsed="false">
      <c r="B26" s="16" t="n">
        <f aca="false">B25+1</f>
        <v>353</v>
      </c>
      <c r="C26" s="17" t="n">
        <f aca="false">TRUNC((($B26-DATE(YEAR($B26),1,0))+6)/7)</f>
        <v>51</v>
      </c>
      <c r="D26" s="17" t="n">
        <f aca="false">WEEKNUM($B26,1)</f>
        <v>51</v>
      </c>
      <c r="E26" s="17" t="n">
        <f aca="false">WEEKNUM($B26,2)</f>
        <v>51</v>
      </c>
      <c r="F26" s="16" t="n">
        <f aca="false">IF(WEEKDAY($B26)=1,$B26+1,$B26-WEEKDAY($B26)+2)</f>
        <v>352</v>
      </c>
      <c r="G26" s="16" t="n">
        <f aca="false">IF(WEEKDAY($B26)=1,$B26-6,$B26-WEEKDAY($B26)+2)</f>
        <v>352</v>
      </c>
      <c r="H26" s="17" t="n">
        <f aca="false">ROUNDDOWN(($B26-DATE(YEAR($B26+MOD(8-WEEKDAY($B26),7)-3),1,1)-3+MOD(WEEKDAY(DATE(YEAR($B26+MOD(8-WEEKDAY($B26),7)-3),1,1))+1,7))/7+1,0)</f>
        <v>51</v>
      </c>
      <c r="I26" s="33" t="n">
        <f aca="false">TRUNC(($B26-DATE(YEAR($B26-MOD($B26-2,7)+3),1,MOD($B26-2,7)-9))/7)</f>
        <v>51</v>
      </c>
      <c r="J26" s="17" t="n">
        <f aca="false">1+INT(($B26-DATE(YEAR($B26+4-WEEKDAY($B26+6)),1,5)+WEEKDAY(DATE(YEAR($B26+4-WEEKDAY($B26+6)),1,3)))/7)</f>
        <v>51</v>
      </c>
      <c r="L26" s="18" t="n">
        <f aca="false">$H26</f>
        <v>51</v>
      </c>
      <c r="M26" s="19" t="n">
        <f aca="false">$H26</f>
        <v>51</v>
      </c>
      <c r="N26" s="20" t="str">
        <f aca="false">TEXT($H26,"CW 00")&amp;" / "&amp;TEXT(YEAR(B26),"0000")</f>
        <v>CW 51 / 1900</v>
      </c>
    </row>
    <row r="27" customFormat="false" ht="12.75" hidden="false" customHeight="false" outlineLevel="0" collapsed="false">
      <c r="B27" s="16" t="n">
        <f aca="false">B26+1</f>
        <v>354</v>
      </c>
      <c r="C27" s="17" t="n">
        <f aca="false">TRUNC((($B27-DATE(YEAR($B27),1,0))+6)/7)</f>
        <v>51</v>
      </c>
      <c r="D27" s="17" t="n">
        <f aca="false">WEEKNUM($B27,1)</f>
        <v>51</v>
      </c>
      <c r="E27" s="17" t="n">
        <f aca="false">WEEKNUM($B27,2)</f>
        <v>51</v>
      </c>
      <c r="F27" s="16" t="n">
        <f aca="false">IF(WEEKDAY($B27)=1,$B27+1,$B27-WEEKDAY($B27)+2)</f>
        <v>352</v>
      </c>
      <c r="G27" s="16" t="n">
        <f aca="false">IF(WEEKDAY($B27)=1,$B27-6,$B27-WEEKDAY($B27)+2)</f>
        <v>352</v>
      </c>
      <c r="H27" s="17" t="n">
        <f aca="false">ROUNDDOWN(($B27-DATE(YEAR($B27+MOD(8-WEEKDAY($B27),7)-3),1,1)-3+MOD(WEEKDAY(DATE(YEAR($B27+MOD(8-WEEKDAY($B27),7)-3),1,1))+1,7))/7+1,0)</f>
        <v>51</v>
      </c>
      <c r="I27" s="33" t="n">
        <f aca="false">TRUNC(($B27-DATE(YEAR($B27-MOD($B27-2,7)+3),1,MOD($B27-2,7)-9))/7)</f>
        <v>51</v>
      </c>
      <c r="J27" s="17" t="n">
        <f aca="false">1+INT(($B27-DATE(YEAR($B27+4-WEEKDAY($B27+6)),1,5)+WEEKDAY(DATE(YEAR($B27+4-WEEKDAY($B27+6)),1,3)))/7)</f>
        <v>51</v>
      </c>
      <c r="L27" s="18" t="n">
        <f aca="false">$H27</f>
        <v>51</v>
      </c>
      <c r="M27" s="19" t="n">
        <f aca="false">$H27</f>
        <v>51</v>
      </c>
      <c r="N27" s="20" t="str">
        <f aca="false">TEXT($H27,"CW 00")&amp;" / "&amp;TEXT(YEAR(B27),"0000")</f>
        <v>CW 51 / 1900</v>
      </c>
    </row>
    <row r="28" customFormat="false" ht="12.75" hidden="false" customHeight="false" outlineLevel="0" collapsed="false">
      <c r="B28" s="16" t="n">
        <f aca="false">B27+1</f>
        <v>355</v>
      </c>
      <c r="C28" s="17" t="n">
        <f aca="false">TRUNC((($B28-DATE(YEAR($B28),1,0))+6)/7)</f>
        <v>51</v>
      </c>
      <c r="D28" s="17" t="n">
        <f aca="false">WEEKNUM($B28,1)</f>
        <v>51</v>
      </c>
      <c r="E28" s="17" t="n">
        <f aca="false">WEEKNUM($B28,2)</f>
        <v>51</v>
      </c>
      <c r="F28" s="16" t="n">
        <f aca="false">IF(WEEKDAY($B28)=1,$B28+1,$B28-WEEKDAY($B28)+2)</f>
        <v>352</v>
      </c>
      <c r="G28" s="16" t="n">
        <f aca="false">IF(WEEKDAY($B28)=1,$B28-6,$B28-WEEKDAY($B28)+2)</f>
        <v>352</v>
      </c>
      <c r="H28" s="17" t="n">
        <f aca="false">ROUNDDOWN(($B28-DATE(YEAR($B28+MOD(8-WEEKDAY($B28),7)-3),1,1)-3+MOD(WEEKDAY(DATE(YEAR($B28+MOD(8-WEEKDAY($B28),7)-3),1,1))+1,7))/7+1,0)</f>
        <v>51</v>
      </c>
      <c r="I28" s="33" t="n">
        <f aca="false">TRUNC(($B28-DATE(YEAR($B28-MOD($B28-2,7)+3),1,MOD($B28-2,7)-9))/7)</f>
        <v>51</v>
      </c>
      <c r="J28" s="17" t="n">
        <f aca="false">1+INT(($B28-DATE(YEAR($B28+4-WEEKDAY($B28+6)),1,5)+WEEKDAY(DATE(YEAR($B28+4-WEEKDAY($B28+6)),1,3)))/7)</f>
        <v>51</v>
      </c>
      <c r="L28" s="18" t="n">
        <f aca="false">$H28</f>
        <v>51</v>
      </c>
      <c r="M28" s="19" t="n">
        <f aca="false">$H28</f>
        <v>51</v>
      </c>
      <c r="N28" s="20" t="str">
        <f aca="false">TEXT($H28,"CW 00")&amp;" / "&amp;TEXT(YEAR(B28),"0000")</f>
        <v>CW 51 / 1900</v>
      </c>
    </row>
    <row r="29" customFormat="false" ht="12.75" hidden="false" customHeight="false" outlineLevel="0" collapsed="false">
      <c r="B29" s="16" t="n">
        <f aca="false">B28+1</f>
        <v>356</v>
      </c>
      <c r="C29" s="17" t="n">
        <f aca="false">TRUNC((($B29-DATE(YEAR($B29),1,0))+6)/7)</f>
        <v>51</v>
      </c>
      <c r="D29" s="17" t="n">
        <f aca="false">WEEKNUM($B29,1)</f>
        <v>51</v>
      </c>
      <c r="E29" s="17" t="n">
        <f aca="false">WEEKNUM($B29,2)</f>
        <v>51</v>
      </c>
      <c r="F29" s="16" t="n">
        <f aca="false">IF(WEEKDAY($B29)=1,$B29+1,$B29-WEEKDAY($B29)+2)</f>
        <v>352</v>
      </c>
      <c r="G29" s="16" t="n">
        <f aca="false">IF(WEEKDAY($B29)=1,$B29-6,$B29-WEEKDAY($B29)+2)</f>
        <v>352</v>
      </c>
      <c r="H29" s="17" t="n">
        <f aca="false">ROUNDDOWN(($B29-DATE(YEAR($B29+MOD(8-WEEKDAY($B29),7)-3),1,1)-3+MOD(WEEKDAY(DATE(YEAR($B29+MOD(8-WEEKDAY($B29),7)-3),1,1))+1,7))/7+1,0)</f>
        <v>51</v>
      </c>
      <c r="I29" s="33" t="n">
        <f aca="false">TRUNC(($B29-DATE(YEAR($B29-MOD($B29-2,7)+3),1,MOD($B29-2,7)-9))/7)</f>
        <v>51</v>
      </c>
      <c r="J29" s="17" t="n">
        <f aca="false">1+INT(($B29-DATE(YEAR($B29+4-WEEKDAY($B29+6)),1,5)+WEEKDAY(DATE(YEAR($B29+4-WEEKDAY($B29+6)),1,3)))/7)</f>
        <v>51</v>
      </c>
      <c r="L29" s="18" t="n">
        <f aca="false">$H29</f>
        <v>51</v>
      </c>
      <c r="M29" s="19" t="n">
        <f aca="false">$H29</f>
        <v>51</v>
      </c>
      <c r="N29" s="20" t="str">
        <f aca="false">TEXT($H29,"CW 00")&amp;" / "&amp;TEXT(YEAR(B29),"0000")</f>
        <v>CW 51 / 1900</v>
      </c>
    </row>
    <row r="30" customFormat="false" ht="12.75" hidden="false" customHeight="false" outlineLevel="0" collapsed="false">
      <c r="B30" s="16" t="n">
        <f aca="false">B29+1</f>
        <v>357</v>
      </c>
      <c r="C30" s="17" t="n">
        <f aca="false">TRUNC((($B30-DATE(YEAR($B30),1,0))+6)/7)</f>
        <v>51</v>
      </c>
      <c r="D30" s="17" t="n">
        <f aca="false">WEEKNUM($B30,1)</f>
        <v>51</v>
      </c>
      <c r="E30" s="17" t="n">
        <f aca="false">WEEKNUM($B30,2)</f>
        <v>51</v>
      </c>
      <c r="F30" s="16" t="n">
        <f aca="false">IF(WEEKDAY($B30)=1,$B30+1,$B30-WEEKDAY($B30)+2)</f>
        <v>352</v>
      </c>
      <c r="G30" s="16" t="n">
        <f aca="false">IF(WEEKDAY($B30)=1,$B30-6,$B30-WEEKDAY($B30)+2)</f>
        <v>352</v>
      </c>
      <c r="H30" s="17" t="n">
        <f aca="false">ROUNDDOWN(($B30-DATE(YEAR($B30+MOD(8-WEEKDAY($B30),7)-3),1,1)-3+MOD(WEEKDAY(DATE(YEAR($B30+MOD(8-WEEKDAY($B30),7)-3),1,1))+1,7))/7+1,0)</f>
        <v>51</v>
      </c>
      <c r="I30" s="33" t="n">
        <f aca="false">TRUNC(($B30-DATE(YEAR($B30-MOD($B30-2,7)+3),1,MOD($B30-2,7)-9))/7)</f>
        <v>51</v>
      </c>
      <c r="J30" s="17" t="n">
        <f aca="false">1+INT(($B30-DATE(YEAR($B30+4-WEEKDAY($B30+6)),1,5)+WEEKDAY(DATE(YEAR($B30+4-WEEKDAY($B30+6)),1,3)))/7)</f>
        <v>51</v>
      </c>
      <c r="L30" s="18" t="n">
        <f aca="false">$H30</f>
        <v>51</v>
      </c>
      <c r="M30" s="19" t="n">
        <f aca="false">$H30</f>
        <v>51</v>
      </c>
      <c r="N30" s="20" t="str">
        <f aca="false">TEXT($H30,"CW 00")&amp;" / "&amp;TEXT(YEAR(B30),"0000")</f>
        <v>CW 51 / 1900</v>
      </c>
    </row>
    <row r="31" customFormat="false" ht="12.75" hidden="false" customHeight="false" outlineLevel="0" collapsed="false">
      <c r="B31" s="16" t="n">
        <f aca="false">B30+1</f>
        <v>358</v>
      </c>
      <c r="C31" s="17" t="n">
        <f aca="false">TRUNC((($B31-DATE(YEAR($B31),1,0))+6)/7)</f>
        <v>51</v>
      </c>
      <c r="D31" s="17" t="n">
        <f aca="false">WEEKNUM($B31,1)</f>
        <v>52</v>
      </c>
      <c r="E31" s="17" t="n">
        <f aca="false">WEEKNUM($B31,2)</f>
        <v>51</v>
      </c>
      <c r="F31" s="16" t="n">
        <f aca="false">IF(WEEKDAY($B31)=1,$B31+1,$B31-WEEKDAY($B31)+2)</f>
        <v>359</v>
      </c>
      <c r="G31" s="16" t="n">
        <f aca="false">IF(WEEKDAY($B31)=1,$B31-6,$B31-WEEKDAY($B31)+2)</f>
        <v>352</v>
      </c>
      <c r="H31" s="17" t="n">
        <f aca="false">ROUNDDOWN(($B31-DATE(YEAR($B31+MOD(8-WEEKDAY($B31),7)-3),1,1)-3+MOD(WEEKDAY(DATE(YEAR($B31+MOD(8-WEEKDAY($B31),7)-3),1,1))+1,7))/7+1,0)</f>
        <v>51</v>
      </c>
      <c r="I31" s="33" t="n">
        <f aca="false">TRUNC(($B31-DATE(YEAR($B31-MOD($B31-2,7)+3),1,MOD($B31-2,7)-9))/7)</f>
        <v>51</v>
      </c>
      <c r="J31" s="17" t="n">
        <f aca="false">1+INT(($B31-DATE(YEAR($B31+4-WEEKDAY($B31+6)),1,5)+WEEKDAY(DATE(YEAR($B31+4-WEEKDAY($B31+6)),1,3)))/7)</f>
        <v>51</v>
      </c>
      <c r="L31" s="18" t="n">
        <f aca="false">$H31</f>
        <v>51</v>
      </c>
      <c r="M31" s="19" t="n">
        <f aca="false">$H31</f>
        <v>51</v>
      </c>
      <c r="N31" s="20" t="str">
        <f aca="false">TEXT($H31,"CW 00")&amp;" / "&amp;TEXT(YEAR(B31),"0000")</f>
        <v>CW 51 / 1900</v>
      </c>
    </row>
    <row r="32" customFormat="false" ht="12.75" hidden="false" customHeight="false" outlineLevel="0" collapsed="false">
      <c r="B32" s="16" t="n">
        <f aca="false">B31+1</f>
        <v>359</v>
      </c>
      <c r="C32" s="17" t="n">
        <f aca="false">TRUNC((($B32-DATE(YEAR($B32),1,0))+6)/7)</f>
        <v>52</v>
      </c>
      <c r="D32" s="17" t="n">
        <f aca="false">WEEKNUM($B32,1)</f>
        <v>52</v>
      </c>
      <c r="E32" s="17" t="n">
        <f aca="false">WEEKNUM($B32,2)</f>
        <v>52</v>
      </c>
      <c r="F32" s="16" t="n">
        <f aca="false">IF(WEEKDAY($B32)=1,$B32+1,$B32-WEEKDAY($B32)+2)</f>
        <v>359</v>
      </c>
      <c r="G32" s="16" t="n">
        <f aca="false">IF(WEEKDAY($B32)=1,$B32-6,$B32-WEEKDAY($B32)+2)</f>
        <v>359</v>
      </c>
      <c r="H32" s="17" t="n">
        <f aca="false">ROUNDDOWN(($B32-DATE(YEAR($B32+MOD(8-WEEKDAY($B32),7)-3),1,1)-3+MOD(WEEKDAY(DATE(YEAR($B32+MOD(8-WEEKDAY($B32),7)-3),1,1))+1,7))/7+1,0)</f>
        <v>52</v>
      </c>
      <c r="I32" s="33" t="n">
        <f aca="false">TRUNC(($B32-DATE(YEAR($B32-MOD($B32-2,7)+3),1,MOD($B32-2,7)-9))/7)</f>
        <v>52</v>
      </c>
      <c r="J32" s="17" t="n">
        <f aca="false">1+INT(($B32-DATE(YEAR($B32+4-WEEKDAY($B32+6)),1,5)+WEEKDAY(DATE(YEAR($B32+4-WEEKDAY($B32+6)),1,3)))/7)</f>
        <v>52</v>
      </c>
      <c r="L32" s="18" t="n">
        <f aca="false">$H32</f>
        <v>52</v>
      </c>
      <c r="M32" s="19" t="n">
        <f aca="false">$H32</f>
        <v>52</v>
      </c>
      <c r="N32" s="20" t="str">
        <f aca="false">TEXT($H32,"CW 00")&amp;" / "&amp;TEXT(YEAR(B32),"0000")</f>
        <v>CW 52 / 1900</v>
      </c>
    </row>
    <row r="33" customFormat="false" ht="12.75" hidden="false" customHeight="false" outlineLevel="0" collapsed="false">
      <c r="B33" s="16" t="n">
        <f aca="false">B32+1</f>
        <v>360</v>
      </c>
      <c r="C33" s="17" t="n">
        <f aca="false">TRUNC((($B33-DATE(YEAR($B33),1,0))+6)/7)</f>
        <v>52</v>
      </c>
      <c r="D33" s="17" t="n">
        <f aca="false">WEEKNUM($B33,1)</f>
        <v>52</v>
      </c>
      <c r="E33" s="17" t="n">
        <f aca="false">WEEKNUM($B33,2)</f>
        <v>52</v>
      </c>
      <c r="F33" s="16" t="n">
        <f aca="false">IF(WEEKDAY($B33)=1,$B33+1,$B33-WEEKDAY($B33)+2)</f>
        <v>359</v>
      </c>
      <c r="G33" s="16" t="n">
        <f aca="false">IF(WEEKDAY($B33)=1,$B33-6,$B33-WEEKDAY($B33)+2)</f>
        <v>359</v>
      </c>
      <c r="H33" s="17" t="n">
        <f aca="false">ROUNDDOWN(($B33-DATE(YEAR($B33+MOD(8-WEEKDAY($B33),7)-3),1,1)-3+MOD(WEEKDAY(DATE(YEAR($B33+MOD(8-WEEKDAY($B33),7)-3),1,1))+1,7))/7+1,0)</f>
        <v>52</v>
      </c>
      <c r="I33" s="33" t="n">
        <f aca="false">TRUNC(($B33-DATE(YEAR($B33-MOD($B33-2,7)+3),1,MOD($B33-2,7)-9))/7)</f>
        <v>52</v>
      </c>
      <c r="J33" s="17" t="n">
        <f aca="false">1+INT(($B33-DATE(YEAR($B33+4-WEEKDAY($B33+6)),1,5)+WEEKDAY(DATE(YEAR($B33+4-WEEKDAY($B33+6)),1,3)))/7)</f>
        <v>52</v>
      </c>
      <c r="L33" s="18" t="n">
        <f aca="false">$H33</f>
        <v>52</v>
      </c>
      <c r="M33" s="19" t="n">
        <f aca="false">$H33</f>
        <v>52</v>
      </c>
      <c r="N33" s="20" t="str">
        <f aca="false">TEXT($H33,"CW 00")&amp;" / "&amp;TEXT(YEAR(B33),"0000")</f>
        <v>CW 52 / 1900</v>
      </c>
    </row>
    <row r="34" customFormat="false" ht="12.75" hidden="false" customHeight="false" outlineLevel="0" collapsed="false">
      <c r="B34" s="16" t="n">
        <f aca="false">B33+1</f>
        <v>361</v>
      </c>
      <c r="C34" s="17" t="n">
        <f aca="false">TRUNC((($B34-DATE(YEAR($B34),1,0))+6)/7)</f>
        <v>52</v>
      </c>
      <c r="D34" s="17" t="n">
        <f aca="false">WEEKNUM($B34,1)</f>
        <v>52</v>
      </c>
      <c r="E34" s="17" t="n">
        <f aca="false">WEEKNUM($B34,2)</f>
        <v>52</v>
      </c>
      <c r="F34" s="16" t="n">
        <f aca="false">IF(WEEKDAY($B34)=1,$B34+1,$B34-WEEKDAY($B34)+2)</f>
        <v>359</v>
      </c>
      <c r="G34" s="16" t="n">
        <f aca="false">IF(WEEKDAY($B34)=1,$B34-6,$B34-WEEKDAY($B34)+2)</f>
        <v>359</v>
      </c>
      <c r="H34" s="17" t="n">
        <f aca="false">ROUNDDOWN(($B34-DATE(YEAR($B34+MOD(8-WEEKDAY($B34),7)-3),1,1)-3+MOD(WEEKDAY(DATE(YEAR($B34+MOD(8-WEEKDAY($B34),7)-3),1,1))+1,7))/7+1,0)</f>
        <v>52</v>
      </c>
      <c r="I34" s="33" t="n">
        <f aca="false">TRUNC(($B34-DATE(YEAR($B34-MOD($B34-2,7)+3),1,MOD($B34-2,7)-9))/7)</f>
        <v>52</v>
      </c>
      <c r="J34" s="17" t="n">
        <f aca="false">1+INT(($B34-DATE(YEAR($B34+4-WEEKDAY($B34+6)),1,5)+WEEKDAY(DATE(YEAR($B34+4-WEEKDAY($B34+6)),1,3)))/7)</f>
        <v>52</v>
      </c>
      <c r="L34" s="18" t="n">
        <f aca="false">$H34</f>
        <v>52</v>
      </c>
      <c r="M34" s="19" t="n">
        <f aca="false">$H34</f>
        <v>52</v>
      </c>
      <c r="N34" s="20" t="str">
        <f aca="false">TEXT($H34,"CW 00")&amp;" / "&amp;TEXT(YEAR(B34),"0000")</f>
        <v>CW 52 / 1900</v>
      </c>
    </row>
    <row r="35" customFormat="false" ht="12.75" hidden="false" customHeight="false" outlineLevel="0" collapsed="false">
      <c r="B35" s="16" t="n">
        <f aca="false">B34+1</f>
        <v>362</v>
      </c>
      <c r="C35" s="17" t="n">
        <f aca="false">TRUNC((($B35-DATE(YEAR($B35),1,0))+6)/7)</f>
        <v>52</v>
      </c>
      <c r="D35" s="17" t="n">
        <f aca="false">WEEKNUM($B35,1)</f>
        <v>52</v>
      </c>
      <c r="E35" s="17" t="n">
        <f aca="false">WEEKNUM($B35,2)</f>
        <v>52</v>
      </c>
      <c r="F35" s="16" t="n">
        <f aca="false">IF(WEEKDAY($B35)=1,$B35+1,$B35-WEEKDAY($B35)+2)</f>
        <v>359</v>
      </c>
      <c r="G35" s="16" t="n">
        <f aca="false">IF(WEEKDAY($B35)=1,$B35-6,$B35-WEEKDAY($B35)+2)</f>
        <v>359</v>
      </c>
      <c r="H35" s="17" t="n">
        <f aca="false">ROUNDDOWN(($B35-DATE(YEAR($B35+MOD(8-WEEKDAY($B35),7)-3),1,1)-3+MOD(WEEKDAY(DATE(YEAR($B35+MOD(8-WEEKDAY($B35),7)-3),1,1))+1,7))/7+1,0)</f>
        <v>52</v>
      </c>
      <c r="I35" s="33" t="n">
        <f aca="false">TRUNC(($B35-DATE(YEAR($B35-MOD($B35-2,7)+3),1,MOD($B35-2,7)-9))/7)</f>
        <v>52</v>
      </c>
      <c r="J35" s="17" t="n">
        <f aca="false">1+INT(($B35-DATE(YEAR($B35+4-WEEKDAY($B35+6)),1,5)+WEEKDAY(DATE(YEAR($B35+4-WEEKDAY($B35+6)),1,3)))/7)</f>
        <v>52</v>
      </c>
      <c r="L35" s="18" t="n">
        <f aca="false">$H35</f>
        <v>52</v>
      </c>
      <c r="M35" s="19" t="n">
        <f aca="false">$H35</f>
        <v>52</v>
      </c>
      <c r="N35" s="20" t="str">
        <f aca="false">TEXT($H35,"CW 00")&amp;" / "&amp;TEXT(YEAR(B35),"0000")</f>
        <v>CW 52 / 1900</v>
      </c>
    </row>
    <row r="36" customFormat="false" ht="12.75" hidden="false" customHeight="false" outlineLevel="0" collapsed="false">
      <c r="B36" s="16" t="n">
        <f aca="false">B35+1</f>
        <v>363</v>
      </c>
      <c r="C36" s="17" t="n">
        <f aca="false">TRUNC((($B36-DATE(YEAR($B36),1,0))+6)/7)</f>
        <v>52</v>
      </c>
      <c r="D36" s="17" t="n">
        <f aca="false">WEEKNUM($B36,1)</f>
        <v>52</v>
      </c>
      <c r="E36" s="17" t="n">
        <f aca="false">WEEKNUM($B36,2)</f>
        <v>52</v>
      </c>
      <c r="F36" s="16" t="n">
        <f aca="false">IF(WEEKDAY($B36)=1,$B36+1,$B36-WEEKDAY($B36)+2)</f>
        <v>359</v>
      </c>
      <c r="G36" s="16" t="n">
        <f aca="false">IF(WEEKDAY($B36)=1,$B36-6,$B36-WEEKDAY($B36)+2)</f>
        <v>359</v>
      </c>
      <c r="H36" s="17" t="n">
        <f aca="false">ROUNDDOWN(($B36-DATE(YEAR($B36+MOD(8-WEEKDAY($B36),7)-3),1,1)-3+MOD(WEEKDAY(DATE(YEAR($B36+MOD(8-WEEKDAY($B36),7)-3),1,1))+1,7))/7+1,0)</f>
        <v>52</v>
      </c>
      <c r="I36" s="33" t="n">
        <f aca="false">TRUNC(($B36-DATE(YEAR($B36-MOD($B36-2,7)+3),1,MOD($B36-2,7)-9))/7)</f>
        <v>52</v>
      </c>
      <c r="J36" s="17" t="n">
        <f aca="false">1+INT(($B36-DATE(YEAR($B36+4-WEEKDAY($B36+6)),1,5)+WEEKDAY(DATE(YEAR($B36+4-WEEKDAY($B36+6)),1,3)))/7)</f>
        <v>52</v>
      </c>
      <c r="L36" s="18" t="n">
        <f aca="false">$H36</f>
        <v>52</v>
      </c>
      <c r="M36" s="19" t="n">
        <f aca="false">$H36</f>
        <v>52</v>
      </c>
      <c r="N36" s="20" t="str">
        <f aca="false">TEXT($H36,"CW 00")&amp;" / "&amp;TEXT(YEAR(B36),"0000")</f>
        <v>CW 52 / 1900</v>
      </c>
    </row>
    <row r="37" customFormat="false" ht="12.75" hidden="false" customHeight="false" outlineLevel="0" collapsed="false">
      <c r="B37" s="16" t="n">
        <f aca="false">B36+1</f>
        <v>364</v>
      </c>
      <c r="C37" s="17" t="n">
        <f aca="false">TRUNC((($B37-DATE(YEAR($B37),1,0))+6)/7)</f>
        <v>52</v>
      </c>
      <c r="D37" s="17" t="n">
        <f aca="false">WEEKNUM($B37,1)</f>
        <v>52</v>
      </c>
      <c r="E37" s="17" t="n">
        <f aca="false">WEEKNUM($B37,2)</f>
        <v>52</v>
      </c>
      <c r="F37" s="16" t="n">
        <f aca="false">IF(WEEKDAY($B37)=1,$B37+1,$B37-WEEKDAY($B37)+2)</f>
        <v>359</v>
      </c>
      <c r="G37" s="16" t="n">
        <f aca="false">IF(WEEKDAY($B37)=1,$B37-6,$B37-WEEKDAY($B37)+2)</f>
        <v>359</v>
      </c>
      <c r="H37" s="17" t="n">
        <f aca="false">ROUNDDOWN(($B37-DATE(YEAR($B37+MOD(8-WEEKDAY($B37),7)-3),1,1)-3+MOD(WEEKDAY(DATE(YEAR($B37+MOD(8-WEEKDAY($B37),7)-3),1,1))+1,7))/7+1,0)</f>
        <v>52</v>
      </c>
      <c r="I37" s="33" t="n">
        <f aca="false">TRUNC(($B37-DATE(YEAR($B37-MOD($B37-2,7)+3),1,MOD($B37-2,7)-9))/7)</f>
        <v>52</v>
      </c>
      <c r="J37" s="17" t="n">
        <f aca="false">1+INT(($B37-DATE(YEAR($B37+4-WEEKDAY($B37+6)),1,5)+WEEKDAY(DATE(YEAR($B37+4-WEEKDAY($B37+6)),1,3)))/7)</f>
        <v>52</v>
      </c>
      <c r="L37" s="18" t="n">
        <f aca="false">$H37</f>
        <v>52</v>
      </c>
      <c r="M37" s="19" t="n">
        <f aca="false">$H37</f>
        <v>52</v>
      </c>
      <c r="N37" s="20" t="str">
        <f aca="false">TEXT($H37,"CW 00")&amp;" / "&amp;TEXT(YEAR(B37),"0000")</f>
        <v>CW 52 / 1900</v>
      </c>
    </row>
    <row r="38" customFormat="false" ht="12.75" hidden="false" customHeight="false" outlineLevel="0" collapsed="false">
      <c r="B38" s="16" t="n">
        <f aca="false">B37+1</f>
        <v>365</v>
      </c>
      <c r="C38" s="17" t="n">
        <f aca="false">TRUNC((($B38-DATE(YEAR($B38),1,0))+6)/7)</f>
        <v>52</v>
      </c>
      <c r="D38" s="17" t="n">
        <f aca="false">WEEKNUM($B38,1)</f>
        <v>53</v>
      </c>
      <c r="E38" s="17" t="n">
        <f aca="false">WEEKNUM($B38,2)</f>
        <v>52</v>
      </c>
      <c r="F38" s="16" t="n">
        <f aca="false">IF(WEEKDAY($B38)=1,$B38+1,$B38-WEEKDAY($B38)+2)</f>
        <v>366</v>
      </c>
      <c r="G38" s="16" t="n">
        <f aca="false">IF(WEEKDAY($B38)=1,$B38-6,$B38-WEEKDAY($B38)+2)</f>
        <v>359</v>
      </c>
      <c r="H38" s="17" t="n">
        <f aca="false">ROUNDDOWN(($B38-DATE(YEAR($B38+MOD(8-WEEKDAY($B38),7)-3),1,1)-3+MOD(WEEKDAY(DATE(YEAR($B38+MOD(8-WEEKDAY($B38),7)-3),1,1))+1,7))/7+1,0)</f>
        <v>52</v>
      </c>
      <c r="I38" s="33" t="n">
        <f aca="false">TRUNC(($B38-DATE(YEAR($B38-MOD($B38-2,7)+3),1,MOD($B38-2,7)-9))/7)</f>
        <v>52</v>
      </c>
      <c r="J38" s="17" t="n">
        <f aca="false">1+INT(($B38-DATE(YEAR($B38+4-WEEKDAY($B38+6)),1,5)+WEEKDAY(DATE(YEAR($B38+4-WEEKDAY($B38+6)),1,3)))/7)</f>
        <v>52</v>
      </c>
      <c r="L38" s="18" t="n">
        <f aca="false">$H38</f>
        <v>52</v>
      </c>
      <c r="M38" s="19" t="n">
        <f aca="false">$H38</f>
        <v>52</v>
      </c>
      <c r="N38" s="20" t="str">
        <f aca="false">TEXT($H38,"CW 00")&amp;" / "&amp;TEXT(YEAR(B38),"0000")</f>
        <v>CW 52 / 1900</v>
      </c>
    </row>
    <row r="39" customFormat="false" ht="12.75" hidden="false" customHeight="false" outlineLevel="0" collapsed="false">
      <c r="B39" s="16" t="n">
        <f aca="false">B38+1</f>
        <v>366</v>
      </c>
      <c r="C39" s="17" t="n">
        <f aca="false">TRUNC((($B39-DATE(YEAR($B39),1,0))+6)/7)</f>
        <v>53</v>
      </c>
      <c r="D39" s="17" t="n">
        <f aca="false">WEEKNUM($B39,1)</f>
        <v>53</v>
      </c>
      <c r="E39" s="17" t="n">
        <f aca="false">WEEKNUM($B39,2)</f>
        <v>53</v>
      </c>
      <c r="F39" s="16" t="n">
        <f aca="false">IF(WEEKDAY($B39)=1,$B39+1,$B39-WEEKDAY($B39)+2)</f>
        <v>366</v>
      </c>
      <c r="G39" s="16" t="n">
        <f aca="false">IF(WEEKDAY($B39)=1,$B39-6,$B39-WEEKDAY($B39)+2)</f>
        <v>366</v>
      </c>
      <c r="H39" s="17" t="n">
        <f aca="false">ROUNDDOWN(($B39-DATE(YEAR($B39+MOD(8-WEEKDAY($B39),7)-3),1,1)-3+MOD(WEEKDAY(DATE(YEAR($B39+MOD(8-WEEKDAY($B39),7)-3),1,1))+1,7))/7+1,0)</f>
        <v>1</v>
      </c>
      <c r="I39" s="17" t="n">
        <f aca="false">TRUNC(($B39-DATE(YEAR($B39-MOD($B39-2,7)+3),1,MOD($B39-2,7)-9))/7)</f>
        <v>1</v>
      </c>
      <c r="J39" s="17" t="n">
        <f aca="false">1+INT(($B39-DATE(YEAR($B39+4-WEEKDAY($B39+6)),1,5)+WEEKDAY(DATE(YEAR($B39+4-WEEKDAY($B39+6)),1,3)))/7)</f>
        <v>1</v>
      </c>
      <c r="L39" s="18" t="n">
        <f aca="false">$H39</f>
        <v>1</v>
      </c>
      <c r="M39" s="19" t="n">
        <f aca="false">$H39</f>
        <v>1</v>
      </c>
      <c r="N39" s="20" t="str">
        <f aca="false">TEXT($H39,"CW 00")&amp;" / "&amp;TEXT(YEAR(B39),"0000")</f>
        <v>CW 01 / 1900</v>
      </c>
    </row>
    <row r="40" customFormat="false" ht="12.75" hidden="false" customHeight="false" outlineLevel="0" collapsed="false">
      <c r="B40" s="34" t="n">
        <f aca="false">B39+1</f>
        <v>367</v>
      </c>
      <c r="C40" s="35" t="n">
        <f aca="false">TRUNC((($B40-DATE(YEAR($B40),1,0))+6)/7)</f>
        <v>1</v>
      </c>
      <c r="D40" s="35" t="n">
        <f aca="false">WEEKNUM($B40,1)</f>
        <v>1</v>
      </c>
      <c r="E40" s="35" t="n">
        <f aca="false">WEEKNUM($B40,2)</f>
        <v>1</v>
      </c>
      <c r="F40" s="34" t="n">
        <f aca="false">IF(WEEKDAY($B40)=1,$B40+1,$B40-WEEKDAY($B40)+2)</f>
        <v>366</v>
      </c>
      <c r="G40" s="34" t="n">
        <f aca="false">IF(WEEKDAY($B40)=1,$B40-6,$B40-WEEKDAY($B40)+2)</f>
        <v>366</v>
      </c>
      <c r="H40" s="35" t="n">
        <f aca="false">ROUNDDOWN(($B40-DATE(YEAR($B40+MOD(8-WEEKDAY($B40),7)-3),1,1)-3+MOD(WEEKDAY(DATE(YEAR($B40+MOD(8-WEEKDAY($B40),7)-3),1,1))+1,7))/7+1,0)</f>
        <v>1</v>
      </c>
      <c r="I40" s="35" t="n">
        <f aca="false">TRUNC(($B40-DATE(YEAR($B40-MOD($B40-2,7)+3),1,MOD($B40-2,7)-9))/7)</f>
        <v>1</v>
      </c>
      <c r="J40" s="35" t="n">
        <f aca="false">1+INT(($B40-DATE(YEAR($B40+4-WEEKDAY($B40+6)),1,5)+WEEKDAY(DATE(YEAR($B40+4-WEEKDAY($B40+6)),1,3)))/7)</f>
        <v>1</v>
      </c>
      <c r="L40" s="36" t="n">
        <f aca="false">$H40</f>
        <v>1</v>
      </c>
      <c r="M40" s="37" t="n">
        <f aca="false">$H40</f>
        <v>1</v>
      </c>
      <c r="N40" s="38" t="str">
        <f aca="false">TEXT($H40,"CW 00")&amp;" / "&amp;TEXT(YEAR(B40),"0000")</f>
        <v>CW 01 / 1901</v>
      </c>
    </row>
    <row r="41" customFormat="false" ht="12.75" hidden="false" customHeight="false" outlineLevel="0" collapsed="false">
      <c r="B41" s="16" t="n">
        <f aca="false">B40+1</f>
        <v>368</v>
      </c>
      <c r="C41" s="17" t="n">
        <f aca="false">TRUNC((($B41-DATE(YEAR($B41),1,0))+6)/7)</f>
        <v>1</v>
      </c>
      <c r="D41" s="17" t="n">
        <f aca="false">WEEKNUM($B41,1)</f>
        <v>1</v>
      </c>
      <c r="E41" s="17" t="n">
        <f aca="false">WEEKNUM($B41,2)</f>
        <v>1</v>
      </c>
      <c r="F41" s="16" t="n">
        <f aca="false">IF(WEEKDAY($B41)=1,$B41+1,$B41-WEEKDAY($B41)+2)</f>
        <v>366</v>
      </c>
      <c r="G41" s="16" t="n">
        <f aca="false">IF(WEEKDAY($B41)=1,$B41-6,$B41-WEEKDAY($B41)+2)</f>
        <v>366</v>
      </c>
      <c r="H41" s="17" t="n">
        <f aca="false">ROUNDDOWN(($B41-DATE(YEAR($B41+MOD(8-WEEKDAY($B41),7)-3),1,1)-3+MOD(WEEKDAY(DATE(YEAR($B41+MOD(8-WEEKDAY($B41),7)-3),1,1))+1,7))/7+1,0)</f>
        <v>1</v>
      </c>
      <c r="I41" s="17" t="n">
        <f aca="false">TRUNC(($B41-DATE(YEAR($B41-MOD($B41-2,7)+3),1,MOD($B41-2,7)-9))/7)</f>
        <v>1</v>
      </c>
      <c r="J41" s="17" t="n">
        <f aca="false">1+INT(($B41-DATE(YEAR($B41+4-WEEKDAY($B41+6)),1,5)+WEEKDAY(DATE(YEAR($B41+4-WEEKDAY($B41+6)),1,3)))/7)</f>
        <v>1</v>
      </c>
      <c r="L41" s="18" t="n">
        <f aca="false">$H41</f>
        <v>1</v>
      </c>
      <c r="M41" s="19" t="n">
        <f aca="false">$H41</f>
        <v>1</v>
      </c>
      <c r="N41" s="20" t="str">
        <f aca="false">TEXT($H41,"CW 00")&amp;" / "&amp;TEXT(YEAR(B41),"0000")</f>
        <v>CW 01 / 1901</v>
      </c>
    </row>
    <row r="42" customFormat="false" ht="12.75" hidden="false" customHeight="false" outlineLevel="0" collapsed="false">
      <c r="B42" s="16" t="n">
        <f aca="false">B41+1</f>
        <v>369</v>
      </c>
      <c r="C42" s="17" t="n">
        <f aca="false">TRUNC((($B42-DATE(YEAR($B42),1,0))+6)/7)</f>
        <v>1</v>
      </c>
      <c r="D42" s="17" t="n">
        <f aca="false">WEEKNUM($B42,1)</f>
        <v>1</v>
      </c>
      <c r="E42" s="17" t="n">
        <f aca="false">WEEKNUM($B42,2)</f>
        <v>1</v>
      </c>
      <c r="F42" s="16" t="n">
        <f aca="false">IF(WEEKDAY($B42)=1,$B42+1,$B42-WEEKDAY($B42)+2)</f>
        <v>366</v>
      </c>
      <c r="G42" s="16" t="n">
        <f aca="false">IF(WEEKDAY($B42)=1,$B42-6,$B42-WEEKDAY($B42)+2)</f>
        <v>366</v>
      </c>
      <c r="H42" s="17" t="n">
        <f aca="false">ROUNDDOWN(($B42-DATE(YEAR($B42+MOD(8-WEEKDAY($B42),7)-3),1,1)-3+MOD(WEEKDAY(DATE(YEAR($B42+MOD(8-WEEKDAY($B42),7)-3),1,1))+1,7))/7+1,0)</f>
        <v>1</v>
      </c>
      <c r="I42" s="17" t="n">
        <f aca="false">TRUNC(($B42-DATE(YEAR($B42-MOD($B42-2,7)+3),1,MOD($B42-2,7)-9))/7)</f>
        <v>1</v>
      </c>
      <c r="J42" s="17" t="n">
        <f aca="false">1+INT(($B42-DATE(YEAR($B42+4-WEEKDAY($B42+6)),1,5)+WEEKDAY(DATE(YEAR($B42+4-WEEKDAY($B42+6)),1,3)))/7)</f>
        <v>1</v>
      </c>
      <c r="L42" s="18" t="n">
        <f aca="false">$H42</f>
        <v>1</v>
      </c>
      <c r="M42" s="19" t="n">
        <f aca="false">$H42</f>
        <v>1</v>
      </c>
      <c r="N42" s="20" t="str">
        <f aca="false">TEXT($H42,"CW 00")&amp;" / "&amp;TEXT(YEAR(B42),"0000")</f>
        <v>CW 01 / 1901</v>
      </c>
    </row>
    <row r="43" customFormat="false" ht="12.75" hidden="false" customHeight="false" outlineLevel="0" collapsed="false">
      <c r="B43" s="16" t="n">
        <f aca="false">B42+1</f>
        <v>370</v>
      </c>
      <c r="C43" s="17" t="n">
        <f aca="false">TRUNC((($B43-DATE(YEAR($B43),1,0))+6)/7)</f>
        <v>1</v>
      </c>
      <c r="D43" s="17" t="n">
        <f aca="false">WEEKNUM($B43,1)</f>
        <v>1</v>
      </c>
      <c r="E43" s="17" t="n">
        <f aca="false">WEEKNUM($B43,2)</f>
        <v>1</v>
      </c>
      <c r="F43" s="16" t="n">
        <f aca="false">IF(WEEKDAY($B43)=1,$B43+1,$B43-WEEKDAY($B43)+2)</f>
        <v>366</v>
      </c>
      <c r="G43" s="16" t="n">
        <f aca="false">IF(WEEKDAY($B43)=1,$B43-6,$B43-WEEKDAY($B43)+2)</f>
        <v>366</v>
      </c>
      <c r="H43" s="17" t="n">
        <f aca="false">ROUNDDOWN(($B43-DATE(YEAR($B43+MOD(8-WEEKDAY($B43),7)-3),1,1)-3+MOD(WEEKDAY(DATE(YEAR($B43+MOD(8-WEEKDAY($B43),7)-3),1,1))+1,7))/7+1,0)</f>
        <v>1</v>
      </c>
      <c r="I43" s="17" t="n">
        <f aca="false">TRUNC(($B43-DATE(YEAR($B43-MOD($B43-2,7)+3),1,MOD($B43-2,7)-9))/7)</f>
        <v>1</v>
      </c>
      <c r="J43" s="17" t="n">
        <f aca="false">1+INT(($B43-DATE(YEAR($B43+4-WEEKDAY($B43+6)),1,5)+WEEKDAY(DATE(YEAR($B43+4-WEEKDAY($B43+6)),1,3)))/7)</f>
        <v>1</v>
      </c>
      <c r="L43" s="18" t="n">
        <f aca="false">$H43</f>
        <v>1</v>
      </c>
      <c r="M43" s="19" t="n">
        <f aca="false">$H43</f>
        <v>1</v>
      </c>
      <c r="N43" s="20" t="str">
        <f aca="false">TEXT($H43,"CW 00")&amp;" / "&amp;TEXT(YEAR(B43),"0000")</f>
        <v>CW 01 / 1901</v>
      </c>
    </row>
    <row r="44" customFormat="false" ht="12.75" hidden="false" customHeight="false" outlineLevel="0" collapsed="false">
      <c r="B44" s="16" t="n">
        <f aca="false">B43+1</f>
        <v>371</v>
      </c>
      <c r="C44" s="17" t="n">
        <f aca="false">TRUNC((($B44-DATE(YEAR($B44),1,0))+6)/7)</f>
        <v>1</v>
      </c>
      <c r="D44" s="17" t="n">
        <f aca="false">WEEKNUM($B44,1)</f>
        <v>1</v>
      </c>
      <c r="E44" s="17" t="n">
        <f aca="false">WEEKNUM($B44,2)</f>
        <v>1</v>
      </c>
      <c r="F44" s="16" t="n">
        <f aca="false">IF(WEEKDAY($B44)=1,$B44+1,$B44-WEEKDAY($B44)+2)</f>
        <v>366</v>
      </c>
      <c r="G44" s="16" t="n">
        <f aca="false">IF(WEEKDAY($B44)=1,$B44-6,$B44-WEEKDAY($B44)+2)</f>
        <v>366</v>
      </c>
      <c r="H44" s="17" t="n">
        <f aca="false">ROUNDDOWN(($B44-DATE(YEAR($B44+MOD(8-WEEKDAY($B44),7)-3),1,1)-3+MOD(WEEKDAY(DATE(YEAR($B44+MOD(8-WEEKDAY($B44),7)-3),1,1))+1,7))/7+1,0)</f>
        <v>1</v>
      </c>
      <c r="I44" s="17" t="n">
        <f aca="false">TRUNC(($B44-DATE(YEAR($B44-MOD($B44-2,7)+3),1,MOD($B44-2,7)-9))/7)</f>
        <v>1</v>
      </c>
      <c r="J44" s="17" t="n">
        <f aca="false">1+INT(($B44-DATE(YEAR($B44+4-WEEKDAY($B44+6)),1,5)+WEEKDAY(DATE(YEAR($B44+4-WEEKDAY($B44+6)),1,3)))/7)</f>
        <v>1</v>
      </c>
      <c r="L44" s="18" t="n">
        <f aca="false">$H44</f>
        <v>1</v>
      </c>
      <c r="M44" s="19" t="n">
        <f aca="false">$H44</f>
        <v>1</v>
      </c>
      <c r="N44" s="20" t="str">
        <f aca="false">TEXT($H44,"CW 00")&amp;" / "&amp;TEXT(YEAR(B44),"0000")</f>
        <v>CW 01 / 1901</v>
      </c>
    </row>
    <row r="45" customFormat="false" ht="12.75" hidden="false" customHeight="false" outlineLevel="0" collapsed="false">
      <c r="B45" s="16" t="n">
        <f aca="false">B44+1</f>
        <v>372</v>
      </c>
      <c r="C45" s="17" t="n">
        <f aca="false">TRUNC((($B45-DATE(YEAR($B45),1,0))+6)/7)</f>
        <v>1</v>
      </c>
      <c r="D45" s="17" t="n">
        <f aca="false">WEEKNUM($B45,1)</f>
        <v>2</v>
      </c>
      <c r="E45" s="17" t="n">
        <f aca="false">WEEKNUM($B45,2)</f>
        <v>1</v>
      </c>
      <c r="F45" s="16" t="n">
        <f aca="false">IF(WEEKDAY($B45)=1,$B45+1,$B45-WEEKDAY($B45)+2)</f>
        <v>373</v>
      </c>
      <c r="G45" s="16" t="n">
        <f aca="false">IF(WEEKDAY($B45)=1,$B45-6,$B45-WEEKDAY($B45)+2)</f>
        <v>366</v>
      </c>
      <c r="H45" s="17" t="n">
        <f aca="false">ROUNDDOWN(($B45-DATE(YEAR($B45+MOD(8-WEEKDAY($B45),7)-3),1,1)-3+MOD(WEEKDAY(DATE(YEAR($B45+MOD(8-WEEKDAY($B45),7)-3),1,1))+1,7))/7+1,0)</f>
        <v>1</v>
      </c>
      <c r="I45" s="17" t="n">
        <f aca="false">TRUNC(($B45-DATE(YEAR($B45-MOD($B45-2,7)+3),1,MOD($B45-2,7)-9))/7)</f>
        <v>1</v>
      </c>
      <c r="J45" s="17" t="n">
        <f aca="false">1+INT(($B45-DATE(YEAR($B45+4-WEEKDAY($B45+6)),1,5)+WEEKDAY(DATE(YEAR($B45+4-WEEKDAY($B45+6)),1,3)))/7)</f>
        <v>1</v>
      </c>
      <c r="L45" s="18" t="n">
        <f aca="false">$H45</f>
        <v>1</v>
      </c>
      <c r="M45" s="19" t="n">
        <f aca="false">$H45</f>
        <v>1</v>
      </c>
      <c r="N45" s="20" t="str">
        <f aca="false">TEXT($H45,"CW 00")&amp;" / "&amp;TEXT(YEAR(B45),"0000")</f>
        <v>CW 01 / 1901</v>
      </c>
    </row>
    <row r="46" customFormat="false" ht="12.75" hidden="false" customHeight="false" outlineLevel="0" collapsed="false">
      <c r="B46" s="16" t="n">
        <f aca="false">B45+1</f>
        <v>373</v>
      </c>
      <c r="C46" s="17" t="n">
        <f aca="false">TRUNC((($B46-DATE(YEAR($B46),1,0))+6)/7)</f>
        <v>1</v>
      </c>
      <c r="D46" s="17" t="n">
        <f aca="false">WEEKNUM($B46,1)</f>
        <v>2</v>
      </c>
      <c r="E46" s="17" t="n">
        <f aca="false">WEEKNUM($B46,2)</f>
        <v>2</v>
      </c>
      <c r="F46" s="16" t="n">
        <f aca="false">IF(WEEKDAY($B46)=1,$B46+1,$B46-WEEKDAY($B46)+2)</f>
        <v>373</v>
      </c>
      <c r="G46" s="16" t="n">
        <f aca="false">IF(WEEKDAY($B46)=1,$B46-6,$B46-WEEKDAY($B46)+2)</f>
        <v>373</v>
      </c>
      <c r="H46" s="17" t="n">
        <f aca="false">ROUNDDOWN(($B46-DATE(YEAR($B46+MOD(8-WEEKDAY($B46),7)-3),1,1)-3+MOD(WEEKDAY(DATE(YEAR($B46+MOD(8-WEEKDAY($B46),7)-3),1,1))+1,7))/7+1,0)</f>
        <v>2</v>
      </c>
      <c r="I46" s="17" t="n">
        <f aca="false">TRUNC(($B46-DATE(YEAR($B46-MOD($B46-2,7)+3),1,MOD($B46-2,7)-9))/7)</f>
        <v>2</v>
      </c>
      <c r="J46" s="17" t="n">
        <f aca="false">1+INT(($B46-DATE(YEAR($B46+4-WEEKDAY($B46+6)),1,5)+WEEKDAY(DATE(YEAR($B46+4-WEEKDAY($B46+6)),1,3)))/7)</f>
        <v>2</v>
      </c>
      <c r="L46" s="18" t="n">
        <f aca="false">$H46</f>
        <v>2</v>
      </c>
      <c r="M46" s="19" t="n">
        <f aca="false">$H46</f>
        <v>2</v>
      </c>
      <c r="N46" s="20" t="str">
        <f aca="false">TEXT($H46,"CW 00")&amp;" / "&amp;TEXT(YEAR(B46),"0000")</f>
        <v>CW 02 / 1901</v>
      </c>
    </row>
    <row r="47" customFormat="false" ht="12.75" hidden="false" customHeight="false" outlineLevel="0" collapsed="false">
      <c r="B47" s="16" t="n">
        <f aca="false">B46+1</f>
        <v>374</v>
      </c>
      <c r="C47" s="17" t="n">
        <f aca="false">TRUNC((($B47-DATE(YEAR($B47),1,0))+6)/7)</f>
        <v>2</v>
      </c>
      <c r="D47" s="17" t="n">
        <f aca="false">WEEKNUM($B47,1)</f>
        <v>2</v>
      </c>
      <c r="E47" s="17" t="n">
        <f aca="false">WEEKNUM($B47,2)</f>
        <v>2</v>
      </c>
      <c r="F47" s="16" t="n">
        <f aca="false">IF(WEEKDAY($B47)=1,$B47+1,$B47-WEEKDAY($B47)+2)</f>
        <v>373</v>
      </c>
      <c r="G47" s="16" t="n">
        <f aca="false">IF(WEEKDAY($B47)=1,$B47-6,$B47-WEEKDAY($B47)+2)</f>
        <v>373</v>
      </c>
      <c r="H47" s="17" t="n">
        <f aca="false">ROUNDDOWN(($B47-DATE(YEAR($B47+MOD(8-WEEKDAY($B47),7)-3),1,1)-3+MOD(WEEKDAY(DATE(YEAR($B47+MOD(8-WEEKDAY($B47),7)-3),1,1))+1,7))/7+1,0)</f>
        <v>2</v>
      </c>
      <c r="I47" s="17" t="n">
        <f aca="false">TRUNC(($B47-DATE(YEAR($B47-MOD($B47-2,7)+3),1,MOD($B47-2,7)-9))/7)</f>
        <v>2</v>
      </c>
      <c r="J47" s="17" t="n">
        <f aca="false">1+INT(($B47-DATE(YEAR($B47+4-WEEKDAY($B47+6)),1,5)+WEEKDAY(DATE(YEAR($B47+4-WEEKDAY($B47+6)),1,3)))/7)</f>
        <v>2</v>
      </c>
      <c r="L47" s="18" t="n">
        <f aca="false">$H47</f>
        <v>2</v>
      </c>
      <c r="M47" s="19" t="n">
        <f aca="false">$H47</f>
        <v>2</v>
      </c>
      <c r="N47" s="20" t="str">
        <f aca="false">TEXT($H47,"CW 00")&amp;" / "&amp;TEXT(YEAR(B47),"0000")</f>
        <v>CW 02 / 1901</v>
      </c>
    </row>
    <row r="48" customFormat="false" ht="12.75" hidden="false" customHeight="false" outlineLevel="0" collapsed="false">
      <c r="B48" s="16" t="n">
        <f aca="false">B47+1</f>
        <v>375</v>
      </c>
      <c r="C48" s="17" t="n">
        <f aca="false">TRUNC((($B48-DATE(YEAR($B48),1,0))+6)/7)</f>
        <v>2</v>
      </c>
      <c r="D48" s="17" t="n">
        <f aca="false">WEEKNUM($B48,1)</f>
        <v>2</v>
      </c>
      <c r="E48" s="17" t="n">
        <f aca="false">WEEKNUM($B48,2)</f>
        <v>2</v>
      </c>
      <c r="F48" s="16" t="n">
        <f aca="false">IF(WEEKDAY($B48)=1,$B48+1,$B48-WEEKDAY($B48)+2)</f>
        <v>373</v>
      </c>
      <c r="G48" s="16" t="n">
        <f aca="false">IF(WEEKDAY($B48)=1,$B48-6,$B48-WEEKDAY($B48)+2)</f>
        <v>373</v>
      </c>
      <c r="H48" s="17" t="n">
        <f aca="false">ROUNDDOWN(($B48-DATE(YEAR($B48+MOD(8-WEEKDAY($B48),7)-3),1,1)-3+MOD(WEEKDAY(DATE(YEAR($B48+MOD(8-WEEKDAY($B48),7)-3),1,1))+1,7))/7+1,0)</f>
        <v>2</v>
      </c>
      <c r="I48" s="17" t="n">
        <f aca="false">TRUNC(($B48-DATE(YEAR($B48-MOD($B48-2,7)+3),1,MOD($B48-2,7)-9))/7)</f>
        <v>2</v>
      </c>
      <c r="J48" s="17" t="n">
        <f aca="false">1+INT(($B48-DATE(YEAR($B48+4-WEEKDAY($B48+6)),1,5)+WEEKDAY(DATE(YEAR($B48+4-WEEKDAY($B48+6)),1,3)))/7)</f>
        <v>2</v>
      </c>
      <c r="L48" s="18" t="n">
        <f aca="false">$H48</f>
        <v>2</v>
      </c>
      <c r="M48" s="19" t="n">
        <f aca="false">$H48</f>
        <v>2</v>
      </c>
      <c r="N48" s="20" t="str">
        <f aca="false">TEXT($H48,"CW 00")&amp;" / "&amp;TEXT(YEAR(B48),"0000")</f>
        <v>CW 02 / 1901</v>
      </c>
    </row>
    <row r="49" customFormat="false" ht="12.75" hidden="false" customHeight="false" outlineLevel="0" collapsed="false">
      <c r="B49" s="16" t="n">
        <f aca="false">B48+1</f>
        <v>376</v>
      </c>
      <c r="C49" s="17" t="n">
        <f aca="false">TRUNC((($B49-DATE(YEAR($B49),1,0))+6)/7)</f>
        <v>2</v>
      </c>
      <c r="D49" s="17" t="n">
        <f aca="false">WEEKNUM($B49,1)</f>
        <v>2</v>
      </c>
      <c r="E49" s="17" t="n">
        <f aca="false">WEEKNUM($B49,2)</f>
        <v>2</v>
      </c>
      <c r="F49" s="16" t="n">
        <f aca="false">IF(WEEKDAY($B49)=1,$B49+1,$B49-WEEKDAY($B49)+2)</f>
        <v>373</v>
      </c>
      <c r="G49" s="16" t="n">
        <f aca="false">IF(WEEKDAY($B49)=1,$B49-6,$B49-WEEKDAY($B49)+2)</f>
        <v>373</v>
      </c>
      <c r="H49" s="17" t="n">
        <f aca="false">ROUNDDOWN(($B49-DATE(YEAR($B49+MOD(8-WEEKDAY($B49),7)-3),1,1)-3+MOD(WEEKDAY(DATE(YEAR($B49+MOD(8-WEEKDAY($B49),7)-3),1,1))+1,7))/7+1,0)</f>
        <v>2</v>
      </c>
      <c r="I49" s="17" t="n">
        <f aca="false">TRUNC(($B49-DATE(YEAR($B49-MOD($B49-2,7)+3),1,MOD($B49-2,7)-9))/7)</f>
        <v>2</v>
      </c>
      <c r="J49" s="17" t="n">
        <f aca="false">1+INT(($B49-DATE(YEAR($B49+4-WEEKDAY($B49+6)),1,5)+WEEKDAY(DATE(YEAR($B49+4-WEEKDAY($B49+6)),1,3)))/7)</f>
        <v>2</v>
      </c>
      <c r="L49" s="18" t="n">
        <f aca="false">$H49</f>
        <v>2</v>
      </c>
      <c r="M49" s="19" t="n">
        <f aca="false">$H49</f>
        <v>2</v>
      </c>
      <c r="N49" s="20" t="str">
        <f aca="false">TEXT($H49,"CW 00")&amp;" / "&amp;TEXT(YEAR(B49),"0000")</f>
        <v>CW 02 / 1901</v>
      </c>
    </row>
    <row r="50" customFormat="false" ht="12.75" hidden="false" customHeight="false" outlineLevel="0" collapsed="false">
      <c r="B50" s="16" t="n">
        <f aca="false">B49+1</f>
        <v>377</v>
      </c>
      <c r="C50" s="17" t="n">
        <f aca="false">TRUNC((($B50-DATE(YEAR($B50),1,0))+6)/7)</f>
        <v>2</v>
      </c>
      <c r="D50" s="17" t="n">
        <f aca="false">WEEKNUM($B50,1)</f>
        <v>2</v>
      </c>
      <c r="E50" s="17" t="n">
        <f aca="false">WEEKNUM($B50,2)</f>
        <v>2</v>
      </c>
      <c r="F50" s="16" t="n">
        <f aca="false">IF(WEEKDAY($B50)=1,$B50+1,$B50-WEEKDAY($B50)+2)</f>
        <v>373</v>
      </c>
      <c r="G50" s="16" t="n">
        <f aca="false">IF(WEEKDAY($B50)=1,$B50-6,$B50-WEEKDAY($B50)+2)</f>
        <v>373</v>
      </c>
      <c r="H50" s="17" t="n">
        <f aca="false">ROUNDDOWN(($B50-DATE(YEAR($B50+MOD(8-WEEKDAY($B50),7)-3),1,1)-3+MOD(WEEKDAY(DATE(YEAR($B50+MOD(8-WEEKDAY($B50),7)-3),1,1))+1,7))/7+1,0)</f>
        <v>2</v>
      </c>
      <c r="I50" s="17" t="n">
        <f aca="false">TRUNC(($B50-DATE(YEAR($B50-MOD($B50-2,7)+3),1,MOD($B50-2,7)-9))/7)</f>
        <v>2</v>
      </c>
      <c r="J50" s="17" t="n">
        <f aca="false">1+INT(($B50-DATE(YEAR($B50+4-WEEKDAY($B50+6)),1,5)+WEEKDAY(DATE(YEAR($B50+4-WEEKDAY($B50+6)),1,3)))/7)</f>
        <v>2</v>
      </c>
      <c r="L50" s="18" t="n">
        <f aca="false">$H50</f>
        <v>2</v>
      </c>
      <c r="M50" s="19" t="n">
        <f aca="false">$H50</f>
        <v>2</v>
      </c>
      <c r="N50" s="20" t="str">
        <f aca="false">TEXT($H50,"CW 00")&amp;" / "&amp;TEXT(YEAR(B50),"0000")</f>
        <v>CW 02 / 1901</v>
      </c>
    </row>
    <row r="51" customFormat="false" ht="12.75" hidden="false" customHeight="false" outlineLevel="0" collapsed="false">
      <c r="B51" s="16" t="n">
        <f aca="false">B50+1</f>
        <v>378</v>
      </c>
      <c r="C51" s="17" t="n">
        <f aca="false">TRUNC((($B51-DATE(YEAR($B51),1,0))+6)/7)</f>
        <v>2</v>
      </c>
      <c r="D51" s="17" t="n">
        <f aca="false">WEEKNUM($B51,1)</f>
        <v>2</v>
      </c>
      <c r="E51" s="17" t="n">
        <f aca="false">WEEKNUM($B51,2)</f>
        <v>2</v>
      </c>
      <c r="F51" s="16" t="n">
        <f aca="false">IF(WEEKDAY($B51)=1,$B51+1,$B51-WEEKDAY($B51)+2)</f>
        <v>373</v>
      </c>
      <c r="G51" s="16" t="n">
        <f aca="false">IF(WEEKDAY($B51)=1,$B51-6,$B51-WEEKDAY($B51)+2)</f>
        <v>373</v>
      </c>
      <c r="H51" s="17" t="n">
        <f aca="false">ROUNDDOWN(($B51-DATE(YEAR($B51+MOD(8-WEEKDAY($B51),7)-3),1,1)-3+MOD(WEEKDAY(DATE(YEAR($B51+MOD(8-WEEKDAY($B51),7)-3),1,1))+1,7))/7+1,0)</f>
        <v>2</v>
      </c>
      <c r="I51" s="17" t="n">
        <f aca="false">TRUNC(($B51-DATE(YEAR($B51-MOD($B51-2,7)+3),1,MOD($B51-2,7)-9))/7)</f>
        <v>2</v>
      </c>
      <c r="J51" s="17" t="n">
        <f aca="false">1+INT(($B51-DATE(YEAR($B51+4-WEEKDAY($B51+6)),1,5)+WEEKDAY(DATE(YEAR($B51+4-WEEKDAY($B51+6)),1,3)))/7)</f>
        <v>2</v>
      </c>
      <c r="L51" s="18" t="n">
        <f aca="false">$H51</f>
        <v>2</v>
      </c>
      <c r="M51" s="19" t="n">
        <f aca="false">$H51</f>
        <v>2</v>
      </c>
      <c r="N51" s="20" t="str">
        <f aca="false">TEXT($H51,"CW 00")&amp;" / "&amp;TEXT(YEAR(B51),"0000")</f>
        <v>CW 02 / 1901</v>
      </c>
    </row>
    <row r="52" customFormat="false" ht="12.75" hidden="false" customHeight="false" outlineLevel="0" collapsed="false">
      <c r="B52" s="16" t="n">
        <f aca="false">B51+1</f>
        <v>379</v>
      </c>
      <c r="C52" s="17" t="n">
        <f aca="false">TRUNC((($B52-DATE(YEAR($B52),1,0))+6)/7)</f>
        <v>2</v>
      </c>
      <c r="D52" s="17" t="n">
        <f aca="false">WEEKNUM($B52,1)</f>
        <v>3</v>
      </c>
      <c r="E52" s="17" t="n">
        <f aca="false">WEEKNUM($B52,2)</f>
        <v>2</v>
      </c>
      <c r="F52" s="16" t="n">
        <f aca="false">IF(WEEKDAY($B52)=1,$B52+1,$B52-WEEKDAY($B52)+2)</f>
        <v>380</v>
      </c>
      <c r="G52" s="16" t="n">
        <f aca="false">IF(WEEKDAY($B52)=1,$B52-6,$B52-WEEKDAY($B52)+2)</f>
        <v>373</v>
      </c>
      <c r="H52" s="17" t="n">
        <f aca="false">ROUNDDOWN(($B52-DATE(YEAR($B52+MOD(8-WEEKDAY($B52),7)-3),1,1)-3+MOD(WEEKDAY(DATE(YEAR($B52+MOD(8-WEEKDAY($B52),7)-3),1,1))+1,7))/7+1,0)</f>
        <v>2</v>
      </c>
      <c r="I52" s="17" t="n">
        <f aca="false">TRUNC(($B52-DATE(YEAR($B52-MOD($B52-2,7)+3),1,MOD($B52-2,7)-9))/7)</f>
        <v>2</v>
      </c>
      <c r="J52" s="17" t="n">
        <f aca="false">1+INT(($B52-DATE(YEAR($B52+4-WEEKDAY($B52+6)),1,5)+WEEKDAY(DATE(YEAR($B52+4-WEEKDAY($B52+6)),1,3)))/7)</f>
        <v>2</v>
      </c>
      <c r="L52" s="18" t="n">
        <f aca="false">$H52</f>
        <v>2</v>
      </c>
      <c r="M52" s="19" t="n">
        <f aca="false">$H52</f>
        <v>2</v>
      </c>
      <c r="N52" s="20" t="str">
        <f aca="false">TEXT($H52,"CW 00")&amp;" / "&amp;TEXT(YEAR(B52),"0000")</f>
        <v>CW 02 / 1901</v>
      </c>
    </row>
    <row r="53" customFormat="false" ht="12.75" hidden="false" customHeight="false" outlineLevel="0" collapsed="false">
      <c r="B53" s="16" t="n">
        <f aca="false">B52+1</f>
        <v>380</v>
      </c>
      <c r="C53" s="17" t="n">
        <f aca="false">TRUNC((($B53-DATE(YEAR($B53),1,0))+6)/7)</f>
        <v>2</v>
      </c>
      <c r="D53" s="17" t="n">
        <f aca="false">WEEKNUM($B53,1)</f>
        <v>3</v>
      </c>
      <c r="E53" s="17" t="n">
        <f aca="false">WEEKNUM($B53,2)</f>
        <v>3</v>
      </c>
      <c r="F53" s="16" t="n">
        <f aca="false">IF(WEEKDAY($B53)=1,$B53+1,$B53-WEEKDAY($B53)+2)</f>
        <v>380</v>
      </c>
      <c r="G53" s="16" t="n">
        <f aca="false">IF(WEEKDAY($B53)=1,$B53-6,$B53-WEEKDAY($B53)+2)</f>
        <v>380</v>
      </c>
      <c r="H53" s="17" t="n">
        <f aca="false">ROUNDDOWN(($B53-DATE(YEAR($B53+MOD(8-WEEKDAY($B53),7)-3),1,1)-3+MOD(WEEKDAY(DATE(YEAR($B53+MOD(8-WEEKDAY($B53),7)-3),1,1))+1,7))/7+1,0)</f>
        <v>3</v>
      </c>
      <c r="I53" s="17" t="n">
        <f aca="false">TRUNC(($B53-DATE(YEAR($B53-MOD($B53-2,7)+3),1,MOD($B53-2,7)-9))/7)</f>
        <v>3</v>
      </c>
      <c r="J53" s="17" t="n">
        <f aca="false">1+INT(($B53-DATE(YEAR($B53+4-WEEKDAY($B53+6)),1,5)+WEEKDAY(DATE(YEAR($B53+4-WEEKDAY($B53+6)),1,3)))/7)</f>
        <v>3</v>
      </c>
      <c r="L53" s="18" t="n">
        <f aca="false">$H53</f>
        <v>3</v>
      </c>
      <c r="M53" s="19" t="n">
        <f aca="false">$H53</f>
        <v>3</v>
      </c>
      <c r="N53" s="20" t="str">
        <f aca="false">TEXT($H53,"CW 00")&amp;" / "&amp;TEXT(YEAR(B53),"0000")</f>
        <v>CW 03 / 1901</v>
      </c>
    </row>
    <row r="54" customFormat="false" ht="12.75" hidden="false" customHeight="false" outlineLevel="0" collapsed="false">
      <c r="B54" s="26" t="n">
        <f aca="false">B53+1</f>
        <v>381</v>
      </c>
      <c r="C54" s="27" t="n">
        <f aca="false">TRUNC((($B54-DATE(YEAR($B54),1,0))+6)/7)</f>
        <v>3</v>
      </c>
      <c r="D54" s="27" t="n">
        <f aca="false">WEEKNUM($B54,1)</f>
        <v>3</v>
      </c>
      <c r="E54" s="27" t="n">
        <f aca="false">WEEKNUM($B54,2)</f>
        <v>3</v>
      </c>
      <c r="F54" s="26" t="n">
        <f aca="false">IF(WEEKDAY($B54)=1,$B54+1,$B54-WEEKDAY($B54)+2)</f>
        <v>380</v>
      </c>
      <c r="G54" s="26" t="n">
        <f aca="false">IF(WEEKDAY($B54)=1,$B54-6,$B54-WEEKDAY($B54)+2)</f>
        <v>380</v>
      </c>
      <c r="H54" s="27" t="n">
        <f aca="false">ROUNDDOWN(($B54-DATE(YEAR($B54+MOD(8-WEEKDAY($B54),7)-3),1,1)-3+MOD(WEEKDAY(DATE(YEAR($B54+MOD(8-WEEKDAY($B54),7)-3),1,1))+1,7))/7+1,0)</f>
        <v>3</v>
      </c>
      <c r="I54" s="27" t="n">
        <f aca="false">TRUNC(($B54-DATE(YEAR($B54-MOD($B54-2,7)+3),1,MOD($B54-2,7)-9))/7)</f>
        <v>3</v>
      </c>
      <c r="J54" s="27" t="n">
        <f aca="false">1+INT(($B54-DATE(YEAR($B54+4-WEEKDAY($B54+6)),1,5)+WEEKDAY(DATE(YEAR($B54+4-WEEKDAY($B54+6)),1,3)))/7)</f>
        <v>3</v>
      </c>
      <c r="L54" s="28" t="n">
        <f aca="false">$H54</f>
        <v>3</v>
      </c>
      <c r="M54" s="29" t="n">
        <f aca="false">$H54</f>
        <v>3</v>
      </c>
      <c r="N54" s="30" t="str">
        <f aca="false">TEXT($H54,"CW 00")&amp;" / "&amp;TEXT(YEAR(B54),"0000")</f>
        <v>CW 03 / 1901</v>
      </c>
    </row>
  </sheetData>
  <mergeCells count="1">
    <mergeCell ref="M2:N2"/>
  </mergeCells>
  <hyperlinks>
    <hyperlink ref="M2" r:id="rId1" display="www.clearlyandsimply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9:35:06Z</dcterms:created>
  <dc:creator>Robert</dc:creator>
  <dc:description>www.clearlyandsimply.com</dc:description>
  <dc:language>en-US</dc:language>
  <cp:lastModifiedBy>Nick Partridge</cp:lastModifiedBy>
  <cp:lastPrinted>2009-04-03T04:50:16Z</cp:lastPrinted>
  <dcterms:modified xsi:type="dcterms:W3CDTF">2009-04-14T05:12:54Z</dcterms:modified>
  <cp:revision>0</cp:revision>
  <dc:subject/>
  <dc:title>Week Number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safePathAndName">
    <vt:lpwstr>H:\Downloads\week_number_calculations.xls</vt:lpwstr>
  </property>
</Properties>
</file>