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Simplified Box Pl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implified Box Plot</t>
  </si>
  <si>
    <t xml:space="preserve">The chart</t>
  </si>
  <si>
    <t xml:space="preserve">The data</t>
  </si>
  <si>
    <t xml:space="preserve">Total Min</t>
  </si>
  <si>
    <t xml:space="preserve">Total Max</t>
  </si>
  <si>
    <t xml:space="preserve">Select Min</t>
  </si>
  <si>
    <t xml:space="preserve">Select Max</t>
  </si>
  <si>
    <t xml:space="preserve">Actual</t>
  </si>
  <si>
    <t xml:space="preserve">Target</t>
  </si>
  <si>
    <t xml:space="preserve">Defined data test scenarios (select one using the drop-down-list above)</t>
  </si>
  <si>
    <t xml:space="preserve">All positive</t>
  </si>
  <si>
    <t xml:space="preserve">All negative</t>
  </si>
  <si>
    <t xml:space="preserve">Total Min Negative</t>
  </si>
  <si>
    <t xml:space="preserve">Mins Negative</t>
  </si>
  <si>
    <t xml:space="preserve">Total Max Positive</t>
  </si>
  <si>
    <t xml:space="preserve">Chart Data Series</t>
  </si>
  <si>
    <t xml:space="preserve">Neg Invisible</t>
  </si>
  <si>
    <t xml:space="preserve">Neg grey 1</t>
  </si>
  <si>
    <t xml:space="preserve">Neg dark</t>
  </si>
  <si>
    <t xml:space="preserve">Neg grey 2</t>
  </si>
  <si>
    <t xml:space="preserve">Pos Invisible</t>
  </si>
  <si>
    <t xml:space="preserve">Pos grey 1</t>
  </si>
  <si>
    <t xml:space="preserve">Pos dark</t>
  </si>
  <si>
    <t xml:space="preserve">Pos grey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2988487945898"/>
          <c:y val="0.0815116709892553"/>
          <c:w val="0.995870115120541"/>
          <c:h val="0.9184883290107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implified Box Plot'!$C$29</c:f>
              <c:strCache>
                <c:ptCount val="1"/>
                <c:pt idx="0">
                  <c:v>Neg Invisib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C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mplified Box Plot'!$D$29</c:f>
              <c:strCache>
                <c:ptCount val="1"/>
                <c:pt idx="0">
                  <c:v>Neg grey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D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implified Box Plot'!$E$29</c:f>
              <c:strCache>
                <c:ptCount val="1"/>
                <c:pt idx="0">
                  <c:v>Neg dark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E$30</c:f>
              <c:numCache>
                <c:formatCode>General</c:formatCode>
                <c:ptCount val="1"/>
                <c:pt idx="0">
                  <c:v>-300</c:v>
                </c:pt>
              </c:numCache>
            </c:numRef>
          </c:val>
        </c:ser>
        <c:ser>
          <c:idx val="3"/>
          <c:order val="3"/>
          <c:tx>
            <c:strRef>
              <c:f>'Simplified Box Plot'!$F$29</c:f>
              <c:strCache>
                <c:ptCount val="1"/>
                <c:pt idx="0">
                  <c:v>Neg grey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F$30</c:f>
              <c:numCache>
                <c:formatCode>General</c:formatCode>
                <c:ptCount val="1"/>
                <c:pt idx="0">
                  <c:v>-700</c:v>
                </c:pt>
              </c:numCache>
            </c:numRef>
          </c:val>
        </c:ser>
        <c:ser>
          <c:idx val="4"/>
          <c:order val="4"/>
          <c:tx>
            <c:strRef>
              <c:f>'Simplified Box Plot'!$C$32</c:f>
              <c:strCache>
                <c:ptCount val="1"/>
                <c:pt idx="0">
                  <c:v>Pos Invisibl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C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implified Box Plot'!$D$32</c:f>
              <c:strCache>
                <c:ptCount val="1"/>
                <c:pt idx="0">
                  <c:v>Pos grey 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D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implified Box Plot'!$E$32</c:f>
              <c:strCache>
                <c:ptCount val="1"/>
                <c:pt idx="0">
                  <c:v>Pos dark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E$33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7"/>
          <c:order val="7"/>
          <c:tx>
            <c:strRef>
              <c:f>'Simplified Box Plot'!$F$32</c:f>
              <c:strCache>
                <c:ptCount val="1"/>
                <c:pt idx="0">
                  <c:v>Pos grey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mplified Box Plot'!$F$33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gapWidth val="30"/>
        <c:overlap val="100"/>
        <c:axId val="9243775"/>
        <c:axId val="7666667"/>
      </c:barChart>
      <c:scatterChart>
        <c:scatterStyle val="lineMarker"/>
        <c:varyColors val="0"/>
        <c:ser>
          <c:idx val="8"/>
          <c:order val="8"/>
          <c:tx>
            <c:strRef>
              <c:f>'Simplified Box Plot'!$C$3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2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ified Box Plot'!$C$36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Simplified Box Plot'!$C$3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mplified Box Plot'!$D$3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.5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1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Simplified Box Plot'!$D$36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Simplified Box Plot'!$D$37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30535122"/>
        <c:axId val="86806315"/>
      </c:scatterChart>
      <c:catAx>
        <c:axId val="9243775"/>
        <c:scaling>
          <c:orientation val="minMax"/>
        </c:scaling>
        <c:delete val="0"/>
        <c:axPos val="b"/>
        <c:numFmt formatCode="#,##0_ ;[RED]\-#,##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6667"/>
        <c:crossesAt val="0"/>
        <c:auto val="1"/>
        <c:lblAlgn val="ctr"/>
        <c:lblOffset val="100"/>
        <c:noMultiLvlLbl val="0"/>
      </c:catAx>
      <c:valAx>
        <c:axId val="7666667"/>
        <c:scaling>
          <c:orientation val="minMax"/>
        </c:scaling>
        <c:delete val="0"/>
        <c:axPos val="l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775"/>
        <c:crossesAt val="1"/>
        <c:crossBetween val="midCat"/>
        <c:majorUnit val="500"/>
      </c:valAx>
      <c:valAx>
        <c:axId val="30535122"/>
        <c:scaling>
          <c:orientation val="minMax"/>
        </c:scaling>
        <c:delete val="1"/>
        <c:axPos val="t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6315"/>
        <c:crossBetween val="midCat"/>
      </c:valAx>
      <c:valAx>
        <c:axId val="86806315"/>
        <c:scaling>
          <c:orientation val="minMax"/>
          <c:max val="2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3512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8</xdr:col>
      <xdr:colOff>720</xdr:colOff>
      <xdr:row>10</xdr:row>
      <xdr:rowOff>162000</xdr:rowOff>
    </xdr:to>
    <xdr:graphicFrame>
      <xdr:nvGraphicFramePr>
        <xdr:cNvPr id="0" name="Diagramm 2"/>
        <xdr:cNvGraphicFramePr/>
      </xdr:nvGraphicFramePr>
      <xdr:xfrm>
        <a:off x="119880" y="1028880"/>
        <a:ext cx="69732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1080</xdr:colOff>
          <xdr:row>16</xdr:row>
          <xdr:rowOff>9360</xdr:rowOff>
        </xdr:to>
        <xdr:sp>
          <xdr:nvSpPr>
            <xdr:cNvPr id="0" name="DropDown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7"/>
    <col collapsed="false" customWidth="true" hidden="false" outlineLevel="0" max="8" min="3" style="1" width="12.7"/>
    <col collapsed="false" customWidth="false" hidden="false" outlineLevel="0" max="257" min="9" style="1" width="10.71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B2" s="3" t="s">
        <v>0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5" t="s">
        <v>2</v>
      </c>
      <c r="C13" s="6"/>
      <c r="D13" s="6"/>
      <c r="E13" s="6"/>
      <c r="F13" s="6"/>
      <c r="G13" s="6"/>
      <c r="H13" s="6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15" hidden="false" customHeight="true" outlineLevel="0" collapsed="false">
      <c r="C15" s="8" t="s">
        <v>3</v>
      </c>
      <c r="D15" s="8" t="s">
        <v>4</v>
      </c>
      <c r="E15" s="8" t="s">
        <v>5</v>
      </c>
      <c r="F15" s="8" t="s">
        <v>6</v>
      </c>
      <c r="G15" s="8" t="s">
        <v>7</v>
      </c>
      <c r="H15" s="8" t="s">
        <v>8</v>
      </c>
    </row>
    <row r="16" customFormat="false" ht="15" hidden="false" customHeight="true" outlineLevel="0" collapsed="false">
      <c r="B16" s="9" t="n">
        <v>4</v>
      </c>
      <c r="C16" s="10" t="n">
        <f aca="true">OFFSET(C$20,$B$16,0)</f>
        <v>-1000</v>
      </c>
      <c r="D16" s="10" t="n">
        <f aca="true">OFFSET(D$20,$B$16,0)</f>
        <v>1000</v>
      </c>
      <c r="E16" s="10" t="n">
        <f aca="true">OFFSET(E$20,$B$16,0)</f>
        <v>-300</v>
      </c>
      <c r="F16" s="10" t="n">
        <f aca="true">OFFSET(F$20,$B$16,0)</f>
        <v>400</v>
      </c>
      <c r="G16" s="10" t="n">
        <f aca="true">OFFSET(G$20,$B$16,0)</f>
        <v>250</v>
      </c>
      <c r="H16" s="10" t="n">
        <f aca="true">OFFSET(H$20,$B$16,0)</f>
        <v>600</v>
      </c>
    </row>
    <row r="17" customFormat="false" ht="12.75" hidden="false" customHeight="false" outlineLevel="0" collapsed="false">
      <c r="B17" s="2"/>
      <c r="C17" s="11"/>
      <c r="D17" s="11"/>
      <c r="E17" s="11"/>
      <c r="F17" s="11"/>
    </row>
    <row r="18" customFormat="false" ht="12.75" hidden="false" customHeight="false" outlineLevel="0" collapsed="false">
      <c r="B18" s="5" t="s">
        <v>9</v>
      </c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B20" s="7"/>
      <c r="C20" s="8" t="str">
        <f aca="false">C15</f>
        <v>Total Min</v>
      </c>
      <c r="D20" s="8" t="str">
        <f aca="false">D15</f>
        <v>Total Max</v>
      </c>
      <c r="E20" s="8" t="str">
        <f aca="false">E15</f>
        <v>Select Min</v>
      </c>
      <c r="F20" s="8" t="str">
        <f aca="false">F15</f>
        <v>Select Max</v>
      </c>
      <c r="G20" s="8" t="str">
        <f aca="false">G15</f>
        <v>Actual</v>
      </c>
      <c r="H20" s="8" t="str">
        <f aca="false">H15</f>
        <v>Target</v>
      </c>
    </row>
    <row r="21" customFormat="false" ht="12.75" hidden="false" customHeight="false" outlineLevel="0" collapsed="false">
      <c r="B21" s="12" t="s">
        <v>10</v>
      </c>
      <c r="C21" s="13" t="n">
        <v>100</v>
      </c>
      <c r="D21" s="13" t="n">
        <v>1000</v>
      </c>
      <c r="E21" s="13" t="n">
        <v>400</v>
      </c>
      <c r="F21" s="13" t="n">
        <v>700</v>
      </c>
      <c r="G21" s="13" t="n">
        <v>600</v>
      </c>
      <c r="H21" s="13" t="n">
        <v>500</v>
      </c>
    </row>
    <row r="22" customFormat="false" ht="12.75" hidden="false" customHeight="false" outlineLevel="0" collapsed="false">
      <c r="B22" s="14" t="s">
        <v>11</v>
      </c>
      <c r="C22" s="15" t="n">
        <v>-1000</v>
      </c>
      <c r="D22" s="15" t="n">
        <v>-300</v>
      </c>
      <c r="E22" s="15" t="n">
        <v>-500</v>
      </c>
      <c r="F22" s="15" t="n">
        <v>-400</v>
      </c>
      <c r="G22" s="15" t="n">
        <v>-700</v>
      </c>
      <c r="H22" s="15" t="n">
        <v>-340</v>
      </c>
    </row>
    <row r="23" customFormat="false" ht="12.75" hidden="false" customHeight="false" outlineLevel="0" collapsed="false">
      <c r="B23" s="14" t="s">
        <v>12</v>
      </c>
      <c r="C23" s="15" t="n">
        <v>-500</v>
      </c>
      <c r="D23" s="15" t="n">
        <v>1000</v>
      </c>
      <c r="E23" s="15" t="n">
        <v>400</v>
      </c>
      <c r="F23" s="15" t="n">
        <v>700</v>
      </c>
      <c r="G23" s="15" t="n">
        <v>600</v>
      </c>
      <c r="H23" s="15" t="n">
        <v>500</v>
      </c>
    </row>
    <row r="24" customFormat="false" ht="12.75" hidden="false" customHeight="false" outlineLevel="0" collapsed="false">
      <c r="B24" s="14" t="s">
        <v>13</v>
      </c>
      <c r="C24" s="15" t="n">
        <v>-1000</v>
      </c>
      <c r="D24" s="15" t="n">
        <v>1000</v>
      </c>
      <c r="E24" s="15" t="n">
        <v>-300</v>
      </c>
      <c r="F24" s="15" t="n">
        <v>400</v>
      </c>
      <c r="G24" s="15" t="n">
        <v>250</v>
      </c>
      <c r="H24" s="15" t="n">
        <v>600</v>
      </c>
    </row>
    <row r="25" customFormat="false" ht="12.75" hidden="false" customHeight="false" outlineLevel="0" collapsed="false">
      <c r="B25" s="16" t="s">
        <v>14</v>
      </c>
      <c r="C25" s="17" t="n">
        <v>-1000</v>
      </c>
      <c r="D25" s="17" t="n">
        <v>500</v>
      </c>
      <c r="E25" s="17" t="n">
        <v>-400</v>
      </c>
      <c r="F25" s="17" t="n">
        <v>-200</v>
      </c>
      <c r="G25" s="17" t="n">
        <v>-250</v>
      </c>
      <c r="H25" s="17" t="n">
        <v>300</v>
      </c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5" t="s">
        <v>15</v>
      </c>
      <c r="C27" s="6"/>
      <c r="D27" s="6"/>
      <c r="E27" s="6"/>
      <c r="F27" s="6"/>
      <c r="G27" s="6"/>
      <c r="H27" s="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true" outlineLevel="0" collapsed="false">
      <c r="B29" s="2"/>
      <c r="C29" s="8" t="s">
        <v>16</v>
      </c>
      <c r="D29" s="8" t="s">
        <v>17</v>
      </c>
      <c r="E29" s="8" t="s">
        <v>18</v>
      </c>
      <c r="F29" s="8" t="s">
        <v>19</v>
      </c>
    </row>
    <row r="30" customFormat="false" ht="12.75" hidden="false" customHeight="false" outlineLevel="0" collapsed="false">
      <c r="B30" s="2"/>
      <c r="C30" s="18" t="n">
        <f aca="false">MIN(D16,0)</f>
        <v>0</v>
      </c>
      <c r="D30" s="18" t="n">
        <f aca="false">IF(D16&lt;0,IF(F16&gt;0,D16,F16-D16),IF(F16&lt;0,F16,0))</f>
        <v>0</v>
      </c>
      <c r="E30" s="18" t="n">
        <f aca="false">IF(E16&lt;0,IF(F16&gt;0,E16,E16-F16),0)</f>
        <v>-300</v>
      </c>
      <c r="F30" s="18" t="n">
        <f aca="false">IF(C16&lt;0,IF(E16&gt;0,C16,C16-E16),0)</f>
        <v>-700</v>
      </c>
    </row>
    <row r="31" customFormat="false" ht="12.75" hidden="false" customHeight="false" outlineLevel="0" collapsed="false"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B32" s="7"/>
      <c r="C32" s="8" t="s">
        <v>20</v>
      </c>
      <c r="D32" s="8" t="s">
        <v>21</v>
      </c>
      <c r="E32" s="8" t="s">
        <v>22</v>
      </c>
      <c r="F32" s="8" t="s">
        <v>23</v>
      </c>
      <c r="G32" s="7"/>
      <c r="H32" s="7"/>
    </row>
    <row r="33" customFormat="false" ht="12.75" hidden="false" customHeight="false" outlineLevel="0" collapsed="false">
      <c r="C33" s="18" t="n">
        <f aca="false">MAX(C16,0)</f>
        <v>0</v>
      </c>
      <c r="D33" s="18" t="n">
        <f aca="false">IF(E16&gt;0,IF(C16&gt;0,E16-C16,E16),0)</f>
        <v>0</v>
      </c>
      <c r="E33" s="18" t="n">
        <f aca="false">IF(F16&gt;0,IF(E16&gt;0,F16-E16,F16),0)</f>
        <v>400</v>
      </c>
      <c r="F33" s="18" t="n">
        <f aca="false">IF(D16&gt;0,IF(F16&gt;0,D16-F16,D16),0)</f>
        <v>600</v>
      </c>
    </row>
    <row r="35" customFormat="false" ht="12.75" hidden="false" customHeight="false" outlineLevel="0" collapsed="false">
      <c r="C35" s="8" t="s">
        <v>7</v>
      </c>
      <c r="D35" s="8" t="s">
        <v>8</v>
      </c>
    </row>
    <row r="36" customFormat="false" ht="12.75" hidden="false" customHeight="false" outlineLevel="0" collapsed="false">
      <c r="C36" s="18" t="n">
        <f aca="false">G16</f>
        <v>250</v>
      </c>
      <c r="D36" s="18" t="n">
        <f aca="false">H16</f>
        <v>600</v>
      </c>
    </row>
    <row r="37" customFormat="false" ht="12.75" hidden="false" customHeight="false" outlineLevel="0" collapsed="false">
      <c r="C37" s="19" t="n">
        <v>1</v>
      </c>
      <c r="D37" s="19" t="n">
        <v>1</v>
      </c>
    </row>
  </sheetData>
  <printOptions headings="false" gridLines="false" gridLinesSet="true" horizontalCentered="false" verticalCentered="false"/>
  <pageMargins left="0.420138888888889" right="0.4" top="0.379861111111111" bottom="0.37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3:00:00Z</dcterms:created>
  <dc:creator>Robert</dc:creator>
  <dc:description>www.clearlyandsimply.com</dc:description>
  <dc:language>en-US</dc:language>
  <cp:lastModifiedBy>Robert Mundigl</cp:lastModifiedBy>
  <cp:lastPrinted>2008-12-31T23:00:00Z</cp:lastPrinted>
  <dcterms:modified xsi:type="dcterms:W3CDTF">2009-02-15T12:17:19Z</dcterms:modified>
  <cp:revision>1</cp:revision>
  <dc:subject>Charts, Excel, Templates, Visualization</dc:subject>
  <dc:title>Simplified Box Plot</dc:title>
</cp:coreProperties>
</file>