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Dashboard" sheetId="1" state="visible" r:id="rId2"/>
    <sheet name="Data" sheetId="2" state="visible" r:id="rId3"/>
    <sheet name="Control" sheetId="3" state="visible" r:id="rId4"/>
  </sheets>
  <definedNames>
    <definedName function="false" hidden="false" localSheetId="1" name="_xlnm.Print_Titles" vbProcedure="false">Data!$B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Performance Dashboard - Customer Care Center</t>
  </si>
  <si>
    <t xml:space="preserve">school grades 1: excellent, ... 6: fail</t>
  </si>
  <si>
    <t xml:space="preserve">Service Level last 12 months</t>
  </si>
  <si>
    <t xml:space="preserve">Availability last 12 months</t>
  </si>
  <si>
    <t xml:space="preserve">Calls incoming and handled last 12 months</t>
  </si>
  <si>
    <t xml:space="preserve">Customer Satisfaction last 12 months</t>
  </si>
  <si>
    <t xml:space="preserve">Data</t>
  </si>
  <si>
    <t xml:space="preserve">Target</t>
  </si>
  <si>
    <t xml:space="preserve">Min Average</t>
  </si>
  <si>
    <t xml:space="preserve">Min Good</t>
  </si>
  <si>
    <t xml:space="preserve">Incoming Calls</t>
  </si>
  <si>
    <t xml:space="preserve">n/a</t>
  </si>
  <si>
    <t xml:space="preserve">Handled Calls</t>
  </si>
  <si>
    <t xml:space="preserve">Service Level</t>
  </si>
  <si>
    <t xml:space="preserve">Customer satisfaction</t>
  </si>
  <si>
    <t xml:space="preserve">Availability</t>
  </si>
  <si>
    <t xml:space="preserve">Control General</t>
  </si>
  <si>
    <t xml:space="preserve">Actual Period</t>
  </si>
  <si>
    <t xml:space="preserve">Status of report</t>
  </si>
  <si>
    <t xml:space="preserve">Position</t>
  </si>
  <si>
    <t xml:space="preserve">Consolidate Data</t>
  </si>
  <si>
    <t xml:space="preserve">Actual</t>
  </si>
  <si>
    <t xml:space="preserve">Dashboard Bullet Graphs</t>
  </si>
  <si>
    <t xml:space="preserve">Poor</t>
  </si>
  <si>
    <t xml:space="preserve">Average</t>
  </si>
  <si>
    <t xml:space="preserve">Good</t>
  </si>
  <si>
    <t xml:space="preserve">Dashboard Customer Satisfaction Scale</t>
  </si>
  <si>
    <t xml:space="preserve">Actual 2</t>
  </si>
  <si>
    <t xml:space="preserve">X-Value</t>
  </si>
  <si>
    <t xml:space="preserve">Y-Value</t>
  </si>
  <si>
    <t xml:space="preserve">Dashboard Column Charts</t>
  </si>
  <si>
    <t xml:space="preserve">Actuals last 12 weeks</t>
  </si>
  <si>
    <t xml:space="preserve">in 000</t>
  </si>
  <si>
    <t xml:space="preserve">Scale Dummy</t>
  </si>
  <si>
    <t xml:space="preserve">in %</t>
  </si>
  <si>
    <t xml:space="preserve">Targe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d&quot;, &quot;dd/mm/yyyy"/>
    <numFmt numFmtId="166" formatCode="[$-409]mmm\-yy"/>
    <numFmt numFmtId="167" formatCode="General"/>
    <numFmt numFmtId="168" formatCode="#,##0"/>
    <numFmt numFmtId="169" formatCode="#,##0.0"/>
    <numFmt numFmtId="170" formatCode="0%;;;"/>
    <numFmt numFmtId="171" formatCode="0%"/>
    <numFmt numFmtId="172" formatCode="#,##0,"/>
    <numFmt numFmtId="173" formatCode="ddd&quot;, &quot;dd/mm"/>
    <numFmt numFmtId="174" formatCode="dd/mm/yy"/>
    <numFmt numFmtId="175" formatCode="#,##0.00"/>
    <numFmt numFmtId="176" formatCode="[$-409]m/d/yyyy"/>
    <numFmt numFmtId="177" formatCode="#,##0.0,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8F8F8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8F8F8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E3E3E3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4" borderId="0" applyFont="true" applyBorder="false" applyAlignment="false" applyProtection="true">
      <protection locked="true" hidden="true"/>
    </xf>
    <xf numFmtId="164" fontId="4" fillId="2" borderId="0" applyFont="true" applyBorder="false" applyAlignment="false" applyProtection="true">
      <protection locked="true" hidden="true"/>
    </xf>
    <xf numFmtId="164" fontId="4" fillId="5" borderId="0" applyFont="true" applyBorder="false" applyAlignment="false" applyProtection="true">
      <protection locked="true" hidden="true"/>
    </xf>
    <xf numFmtId="164" fontId="4" fillId="4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7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8" borderId="0" applyFont="true" applyBorder="false" applyAlignment="false" applyProtection="true">
      <protection locked="true" hidden="true"/>
    </xf>
    <xf numFmtId="164" fontId="4" fillId="7" borderId="0" applyFont="true" applyBorder="false" applyAlignment="false" applyProtection="true">
      <protection locked="true" hidden="true"/>
    </xf>
    <xf numFmtId="164" fontId="5" fillId="9" borderId="0" applyFont="true" applyBorder="false" applyAlignment="false" applyProtection="true">
      <protection locked="true" hidden="true"/>
    </xf>
    <xf numFmtId="164" fontId="5" fillId="3" borderId="0" applyFont="true" applyBorder="false" applyAlignment="false" applyProtection="true">
      <protection locked="true" hidden="true"/>
    </xf>
    <xf numFmtId="164" fontId="5" fillId="7" borderId="0" applyFont="true" applyBorder="false" applyAlignment="false" applyProtection="true">
      <protection locked="true" hidden="true"/>
    </xf>
    <xf numFmtId="164" fontId="5" fillId="6" borderId="0" applyFont="true" applyBorder="false" applyAlignment="false" applyProtection="true">
      <protection locked="true" hidden="true"/>
    </xf>
    <xf numFmtId="164" fontId="5" fillId="8" borderId="0" applyFont="true" applyBorder="false" applyAlignment="false" applyProtection="true">
      <protection locked="true" hidden="true"/>
    </xf>
    <xf numFmtId="164" fontId="5" fillId="3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11" borderId="0" applyFont="true" applyBorder="false" applyAlignment="false" applyProtection="true">
      <protection locked="true" hidden="true"/>
    </xf>
    <xf numFmtId="164" fontId="5" fillId="12" borderId="0" applyFont="true" applyBorder="false" applyAlignment="false" applyProtection="true">
      <protection locked="true" hidden="true"/>
    </xf>
    <xf numFmtId="164" fontId="5" fillId="9" borderId="0" applyFont="true" applyBorder="false" applyAlignment="false" applyProtection="true">
      <protection locked="true" hidden="true"/>
    </xf>
    <xf numFmtId="164" fontId="5" fillId="12" borderId="0" applyFont="true" applyBorder="false" applyAlignment="false" applyProtection="true">
      <protection locked="true" hidden="true"/>
    </xf>
    <xf numFmtId="164" fontId="5" fillId="13" borderId="0" applyFont="true" applyBorder="false" applyAlignment="false" applyProtection="true">
      <protection locked="true" hidden="true"/>
    </xf>
    <xf numFmtId="164" fontId="6" fillId="14" borderId="1" applyFont="true" applyBorder="true" applyAlignment="false" applyProtection="true">
      <protection locked="true" hidden="true"/>
    </xf>
    <xf numFmtId="164" fontId="7" fillId="14" borderId="2" applyFont="true" applyBorder="true" applyAlignment="false" applyProtection="true">
      <protection locked="true" hidden="true"/>
    </xf>
    <xf numFmtId="164" fontId="8" fillId="7" borderId="2" applyFont="true" applyBorder="true" applyAlignment="false" applyProtection="true">
      <protection locked="true" hidden="true"/>
    </xf>
    <xf numFmtId="164" fontId="9" fillId="0" borderId="3" applyFont="true" applyBorder="true" applyAlignment="false" applyProtection="true">
      <protection locked="true" hidden="true"/>
    </xf>
    <xf numFmtId="164" fontId="10" fillId="0" borderId="0" applyFont="true" applyBorder="false" applyAlignment="false" applyProtection="true">
      <protection locked="true" hidden="true"/>
    </xf>
    <xf numFmtId="164" fontId="11" fillId="15" borderId="0" applyFont="true" applyBorder="false" applyAlignment="false" applyProtection="true">
      <protection locked="true" hidden="true"/>
    </xf>
    <xf numFmtId="164" fontId="12" fillId="7" borderId="0" applyFont="true" applyBorder="false" applyAlignment="false" applyProtection="true">
      <protection locked="true" hidden="true"/>
    </xf>
    <xf numFmtId="164" fontId="0" fillId="4" borderId="4" applyFont="true" applyBorder="true" applyAlignment="false" applyProtection="true">
      <protection locked="true" hidden="true"/>
    </xf>
    <xf numFmtId="164" fontId="13" fillId="16" borderId="0" applyFont="true" applyBorder="false" applyAlignment="false" applyProtection="true">
      <protection locked="true" hidden="true"/>
    </xf>
    <xf numFmtId="164" fontId="14" fillId="0" borderId="5" applyFont="true" applyBorder="true" applyAlignment="false" applyProtection="true">
      <protection locked="true" hidden="true"/>
    </xf>
    <xf numFmtId="164" fontId="15" fillId="0" borderId="0" applyFont="true" applyBorder="false" applyAlignment="false" applyProtection="true">
      <protection locked="true" hidden="true"/>
    </xf>
    <xf numFmtId="164" fontId="16" fillId="17" borderId="6" applyFont="true" applyBorder="true" applyAlignment="false" applyProtection="true">
      <protection locked="true" hidden="true"/>
    </xf>
    <xf numFmtId="164" fontId="17" fillId="0" borderId="0" applyFont="true" applyBorder="false" applyAlignment="false" applyProtection="true">
      <protection locked="true" hidden="true"/>
    </xf>
    <xf numFmtId="164" fontId="18" fillId="0" borderId="7" applyFont="true" applyBorder="true" applyAlignment="false" applyProtection="true">
      <protection locked="true" hidden="true"/>
    </xf>
    <xf numFmtId="164" fontId="19" fillId="0" borderId="8" applyFont="true" applyBorder="true" applyAlignment="false" applyProtection="true">
      <protection locked="true" hidden="true"/>
    </xf>
    <xf numFmtId="164" fontId="20" fillId="0" borderId="9" applyFont="true" applyBorder="true" applyAlignment="false" applyProtection="true">
      <protection locked="true" hidden="true"/>
    </xf>
    <xf numFmtId="164" fontId="20" fillId="0" borderId="0" applyFont="true" applyBorder="false" applyAlignment="false" applyProtection="true">
      <protection locked="true" hidden="tru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73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0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0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31155778894"/>
          <c:y val="0.402707808564232"/>
          <c:w val="0.966532663316583"/>
          <c:h val="0.589735516372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rol!$C$37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0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0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8</c:f>
              <c:numCache>
                <c:formatCode>General</c:formatCode>
                <c:ptCount val="1"/>
                <c:pt idx="0">
                  <c:v>2.69</c:v>
                </c:pt>
              </c:numCache>
            </c:numRef>
          </c:xVal>
          <c:yVal>
            <c:numRef>
              <c:f>Control!$C$39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rol!$D$37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D$38:$E$3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Control!$D$39:$E$3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7739740"/>
        <c:axId val="39995040"/>
      </c:scatterChart>
      <c:valAx>
        <c:axId val="47739740"/>
        <c:scaling>
          <c:orientation val="minMax"/>
          <c:max val="6"/>
          <c:min val="1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040"/>
        <c:crossesAt val="0"/>
        <c:crossBetween val="midCat"/>
        <c:majorUnit val="1"/>
      </c:valAx>
      <c:valAx>
        <c:axId val="39995040"/>
        <c:scaling>
          <c:orientation val="minMax"/>
          <c:max val="1"/>
          <c:min val="0"/>
        </c:scaling>
        <c:delete val="1"/>
        <c:axPos val="l"/>
        <c:numFmt formatCode="#,##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39740"/>
        <c:crossBetween val="midCat"/>
      </c:valAx>
      <c:spPr>
        <a:gradFill>
          <a:gsLst>
            <a:gs pos="0">
              <a:srgbClr val="008000"/>
            </a:gs>
            <a:gs pos="100000">
              <a:srgbClr val="ff0000"/>
            </a:gs>
          </a:gsLst>
          <a:lin ang="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34673366834"/>
          <c:y val="0.0709814574229361"/>
          <c:w val="0.981306532663317"/>
          <c:h val="0.835478918152829"/>
        </c:manualLayout>
      </c:layout>
      <c:lineChart>
        <c:grouping val="standard"/>
        <c:varyColors val="0"/>
        <c:ser>
          <c:idx val="0"/>
          <c:order val="0"/>
          <c:tx>
            <c:strRef>
              <c:f>Control!$B$50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50:$O$50</c:f>
              <c:numCache>
                <c:formatCode>General</c:formatCode>
                <c:ptCount val="12"/>
                <c:pt idx="0">
                  <c:v>3.04</c:v>
                </c:pt>
                <c:pt idx="1">
                  <c:v>3.01</c:v>
                </c:pt>
                <c:pt idx="2">
                  <c:v>3.06</c:v>
                </c:pt>
                <c:pt idx="3">
                  <c:v>2.01</c:v>
                </c:pt>
                <c:pt idx="4">
                  <c:v>3.09</c:v>
                </c:pt>
                <c:pt idx="5">
                  <c:v>3.47</c:v>
                </c:pt>
                <c:pt idx="6">
                  <c:v>2.71</c:v>
                </c:pt>
                <c:pt idx="7">
                  <c:v>2.08</c:v>
                </c:pt>
                <c:pt idx="8">
                  <c:v>2.66</c:v>
                </c:pt>
                <c:pt idx="9">
                  <c:v>2.45</c:v>
                </c:pt>
                <c:pt idx="10">
                  <c:v>2.02</c:v>
                </c:pt>
                <c:pt idx="11">
                  <c:v>2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trol!$B$56</c:f>
              <c:strCache>
                <c:ptCount val="1"/>
                <c:pt idx="0">
                  <c:v>Customer satisfac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56:$O$56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1984"/>
        <c:axId val="57232373"/>
      </c:lineChart>
      <c:catAx>
        <c:axId val="21371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373"/>
        <c:crossesAt val="0"/>
        <c:auto val="1"/>
        <c:lblAlgn val="ctr"/>
        <c:lblOffset val="100"/>
        <c:noMultiLvlLbl val="0"/>
      </c:catAx>
      <c:valAx>
        <c:axId val="57232373"/>
        <c:scaling>
          <c:orientation val="minMax"/>
          <c:min val="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19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1155778894476"/>
          <c:y val="0.0603519546474548"/>
          <c:w val="0.997688442211055"/>
          <c:h val="0.844809259477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9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49:$O$49</c:f>
              <c:numCache>
                <c:formatCode>General</c:formatCode>
                <c:ptCount val="12"/>
                <c:pt idx="0">
                  <c:v>0.810009321836402</c:v>
                </c:pt>
                <c:pt idx="1">
                  <c:v>0.88001099135957</c:v>
                </c:pt>
                <c:pt idx="2">
                  <c:v>0.72</c:v>
                </c:pt>
                <c:pt idx="3">
                  <c:v>0.819998212050778</c:v>
                </c:pt>
                <c:pt idx="4">
                  <c:v>0.920018328072498</c:v>
                </c:pt>
                <c:pt idx="5">
                  <c:v>0.879975316260414</c:v>
                </c:pt>
                <c:pt idx="6">
                  <c:v>0.920015556131709</c:v>
                </c:pt>
                <c:pt idx="7">
                  <c:v>0.860021032822273</c:v>
                </c:pt>
                <c:pt idx="8">
                  <c:v>0.949978804578211</c:v>
                </c:pt>
                <c:pt idx="9">
                  <c:v>0.920014261944378</c:v>
                </c:pt>
                <c:pt idx="10">
                  <c:v>0.860006293266205</c:v>
                </c:pt>
                <c:pt idx="11">
                  <c:v>0.830001663063363</c:v>
                </c:pt>
              </c:numCache>
            </c:numRef>
          </c:val>
        </c:ser>
        <c:gapWidth val="50"/>
        <c:overlap val="0"/>
        <c:axId val="32267614"/>
        <c:axId val="42822755"/>
      </c:barChart>
      <c:lineChart>
        <c:grouping val="standard"/>
        <c:varyColors val="0"/>
        <c:ser>
          <c:idx val="1"/>
          <c:order val="1"/>
          <c:tx>
            <c:strRef>
              <c:f>Control!$B$55</c:f>
              <c:strCache>
                <c:ptCount val="1"/>
                <c:pt idx="0">
                  <c:v>Availabil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55:$O$55</c:f>
              <c:numCache>
                <c:formatCode>General</c:formatCode>
                <c:ptCount val="12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5</c:v>
                </c:pt>
                <c:pt idx="10">
                  <c:v>0.85</c:v>
                </c:pt>
                <c:pt idx="11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67614"/>
        <c:axId val="42822755"/>
      </c:lineChart>
      <c:catAx>
        <c:axId val="3226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755"/>
        <c:crossesAt val="0"/>
        <c:auto val="1"/>
        <c:lblAlgn val="ctr"/>
        <c:lblOffset val="100"/>
        <c:noMultiLvlLbl val="0"/>
      </c:catAx>
      <c:valAx>
        <c:axId val="4282275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61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2110552763821"/>
          <c:y val="0.0558639423644738"/>
          <c:w val="0.995778894472362"/>
          <c:h val="0.84929727176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8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%;;;" sourceLinked="1"/>
            <c:dLbl>
              <c:idx val="0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;;;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48:$O$48</c:f>
              <c:numCache>
                <c:formatCode>General</c:formatCode>
                <c:ptCount val="12"/>
                <c:pt idx="0">
                  <c:v>0.54</c:v>
                </c:pt>
                <c:pt idx="1">
                  <c:v>0.78</c:v>
                </c:pt>
                <c:pt idx="2">
                  <c:v>0.78</c:v>
                </c:pt>
                <c:pt idx="3">
                  <c:v>0.78</c:v>
                </c:pt>
                <c:pt idx="4">
                  <c:v>0.53</c:v>
                </c:pt>
                <c:pt idx="5">
                  <c:v>0.67</c:v>
                </c:pt>
                <c:pt idx="6">
                  <c:v>0.59</c:v>
                </c:pt>
                <c:pt idx="7">
                  <c:v>0.51</c:v>
                </c:pt>
                <c:pt idx="8">
                  <c:v>0.59</c:v>
                </c:pt>
                <c:pt idx="9">
                  <c:v>0.69</c:v>
                </c:pt>
                <c:pt idx="10">
                  <c:v>0.66</c:v>
                </c:pt>
                <c:pt idx="11">
                  <c:v>0.74</c:v>
                </c:pt>
              </c:numCache>
            </c:numRef>
          </c:val>
        </c:ser>
        <c:gapWidth val="50"/>
        <c:overlap val="0"/>
        <c:axId val="80193604"/>
        <c:axId val="88788478"/>
      </c:barChart>
      <c:lineChart>
        <c:grouping val="standard"/>
        <c:varyColors val="0"/>
        <c:ser>
          <c:idx val="1"/>
          <c:order val="1"/>
          <c:tx>
            <c:strRef>
              <c:f>Control!$B$54</c:f>
              <c:strCache>
                <c:ptCount val="1"/>
                <c:pt idx="0">
                  <c:v>Service Lev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54:$O$54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3604"/>
        <c:axId val="88788478"/>
      </c:lineChart>
      <c:catAx>
        <c:axId val="80193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8478"/>
        <c:crossesAt val="0"/>
        <c:auto val="1"/>
        <c:lblAlgn val="ctr"/>
        <c:lblOffset val="100"/>
        <c:noMultiLvlLbl val="0"/>
      </c:catAx>
      <c:valAx>
        <c:axId val="8878847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3604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59296482412"/>
          <c:y val="0.109247667414669"/>
          <c:w val="0.962814070351759"/>
          <c:h val="0.798275658438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rol!$B$45</c:f>
              <c:strCache>
                <c:ptCount val="1"/>
                <c:pt idx="0">
                  <c:v>Incoming Calls in 00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45:$O$45</c:f>
              <c:numCache>
                <c:formatCode>General</c:formatCode>
                <c:ptCount val="12"/>
                <c:pt idx="0">
                  <c:v>34328</c:v>
                </c:pt>
                <c:pt idx="1">
                  <c:v>32753</c:v>
                </c:pt>
                <c:pt idx="2">
                  <c:v>19075</c:v>
                </c:pt>
                <c:pt idx="3">
                  <c:v>22372</c:v>
                </c:pt>
                <c:pt idx="4">
                  <c:v>19642</c:v>
                </c:pt>
                <c:pt idx="5">
                  <c:v>19446</c:v>
                </c:pt>
                <c:pt idx="6">
                  <c:v>23142</c:v>
                </c:pt>
                <c:pt idx="7">
                  <c:v>18067</c:v>
                </c:pt>
                <c:pt idx="8">
                  <c:v>21231</c:v>
                </c:pt>
                <c:pt idx="9">
                  <c:v>33656</c:v>
                </c:pt>
                <c:pt idx="10">
                  <c:v>31780</c:v>
                </c:pt>
                <c:pt idx="11">
                  <c:v>30065</c:v>
                </c:pt>
              </c:numCache>
            </c:numRef>
          </c:val>
        </c:ser>
        <c:gapWidth val="30"/>
        <c:overlap val="0"/>
        <c:axId val="57701605"/>
        <c:axId val="58044327"/>
      </c:barChart>
      <c:barChart>
        <c:barDir val="col"/>
        <c:grouping val="clustered"/>
        <c:varyColors val="0"/>
        <c:ser>
          <c:idx val="1"/>
          <c:order val="1"/>
          <c:tx>
            <c:strRef>
              <c:f>Control!$B$46</c:f>
              <c:strCache>
                <c:ptCount val="1"/>
                <c:pt idx="0">
                  <c:v>Handled Calls in 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46:$O$46</c:f>
              <c:numCache>
                <c:formatCode>General</c:formatCode>
                <c:ptCount val="12"/>
                <c:pt idx="0">
                  <c:v>27806</c:v>
                </c:pt>
                <c:pt idx="1">
                  <c:v>28823</c:v>
                </c:pt>
                <c:pt idx="2">
                  <c:v>13734</c:v>
                </c:pt>
                <c:pt idx="3">
                  <c:v>18345</c:v>
                </c:pt>
                <c:pt idx="4">
                  <c:v>18071</c:v>
                </c:pt>
                <c:pt idx="5">
                  <c:v>17112</c:v>
                </c:pt>
                <c:pt idx="6">
                  <c:v>21291</c:v>
                </c:pt>
                <c:pt idx="7">
                  <c:v>15538</c:v>
                </c:pt>
                <c:pt idx="8">
                  <c:v>20169</c:v>
                </c:pt>
                <c:pt idx="9">
                  <c:v>30964</c:v>
                </c:pt>
                <c:pt idx="10">
                  <c:v>27331</c:v>
                </c:pt>
                <c:pt idx="11">
                  <c:v>24954</c:v>
                </c:pt>
              </c:numCache>
            </c:numRef>
          </c:val>
        </c:ser>
        <c:ser>
          <c:idx val="2"/>
          <c:order val="2"/>
          <c:tx>
            <c:strRef>
              <c:f>Control!$B$47</c:f>
              <c:strCache>
                <c:ptCount val="1"/>
                <c:pt idx="0">
                  <c:v>Scale Dummy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rol!$D$44:$O$44</c:f>
              <c:strCache>
                <c:ptCount val="12"/>
                <c:pt idx="0">
                  <c:v>Apr-08</c:v>
                </c:pt>
                <c:pt idx="1">
                  <c:v>May-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</c:strCache>
            </c:strRef>
          </c:cat>
          <c:val>
            <c:numRef>
              <c:f>Control!$D$47:$O$47</c:f>
              <c:numCache>
                <c:formatCode>General</c:formatCode>
                <c:ptCount val="12"/>
                <c:pt idx="11">
                  <c:v>34328</c:v>
                </c:pt>
              </c:numCache>
            </c:numRef>
          </c:val>
        </c:ser>
        <c:gapWidth val="110"/>
        <c:overlap val="100"/>
        <c:axId val="77839806"/>
        <c:axId val="53990552"/>
      </c:barChart>
      <c:catAx>
        <c:axId val="5770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327"/>
        <c:crossesAt val="0"/>
        <c:auto val="1"/>
        <c:lblAlgn val="ctr"/>
        <c:lblOffset val="100"/>
        <c:noMultiLvlLbl val="0"/>
      </c:catAx>
      <c:valAx>
        <c:axId val="58044327"/>
        <c:scaling>
          <c:orientation val="minMax"/>
        </c:scaling>
        <c:delete val="0"/>
        <c:axPos val="l"/>
        <c:numFmt formatCode="#,##0,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1605"/>
        <c:crossesAt val="1"/>
        <c:crossBetween val="midCat"/>
      </c:valAx>
      <c:catAx>
        <c:axId val="77839806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90552"/>
        <c:auto val="1"/>
        <c:lblAlgn val="ctr"/>
        <c:lblOffset val="100"/>
        <c:noMultiLvlLbl val="0"/>
      </c:catAx>
      <c:valAx>
        <c:axId val="53990552"/>
        <c:scaling>
          <c:orientation val="minMax"/>
        </c:scaling>
        <c:delete val="1"/>
        <c:axPos val="r"/>
        <c:numFmt formatCode="#,##0.0,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39806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26130653266332"/>
          <c:y val="0.0356678870910594"/>
          <c:w val="0.826130653266332"/>
          <c:h val="0.062477855202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84924623116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2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23:$F$25</c:f>
              <c:numCache>
                <c:formatCode>General</c:formatCode>
                <c:ptCount val="3"/>
                <c:pt idx="0">
                  <c:v>0</c:v>
                </c:pt>
                <c:pt idx="1">
                  <c:v>0.7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21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23:$G$25</c:f>
              <c:numCache>
                <c:formatCode>General</c:formatCode>
                <c:ptCount val="3"/>
                <c:pt idx="0">
                  <c:v>0.35</c:v>
                </c:pt>
                <c:pt idx="1">
                  <c:v>0</c:v>
                </c:pt>
                <c:pt idx="2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Control!$H$2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23:$H$25</c:f>
              <c:numCache>
                <c:formatCode>General</c:formatCode>
                <c:ptCount val="3"/>
                <c:pt idx="0">
                  <c:v>0.35</c:v>
                </c:pt>
                <c:pt idx="1">
                  <c:v>0</c:v>
                </c:pt>
                <c:pt idx="2">
                  <c:v>0.35</c:v>
                </c:pt>
              </c:numCache>
            </c:numRef>
          </c:val>
        </c:ser>
        <c:ser>
          <c:idx val="3"/>
          <c:order val="3"/>
          <c:tx>
            <c:strRef>
              <c:f>Control!$I$23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23:$I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12484736"/>
        <c:axId val="8752062"/>
      </c:barChart>
      <c:scatterChart>
        <c:scatterStyle val="line"/>
        <c:varyColors val="0"/>
        <c:ser>
          <c:idx val="4"/>
          <c:order val="4"/>
          <c:tx>
            <c:strRef>
              <c:f>Control!$B$24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24:$C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Control!$D$24:$D$25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97020510"/>
        <c:axId val="25326709"/>
      </c:scatterChart>
      <c:catAx>
        <c:axId val="1248473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2062"/>
        <c:crossesAt val="0"/>
        <c:auto val="1"/>
        <c:lblAlgn val="ctr"/>
        <c:lblOffset val="100"/>
        <c:noMultiLvlLbl val="0"/>
      </c:catAx>
      <c:valAx>
        <c:axId val="8752062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736"/>
        <c:crossesAt val="1"/>
        <c:crossBetween val="midCat"/>
      </c:valAx>
      <c:valAx>
        <c:axId val="97020510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26709"/>
        <c:crossBetween val="midCat"/>
      </c:valAx>
      <c:valAx>
        <c:axId val="25326709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20510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84924623116"/>
          <c:y val="0.183604080090669"/>
          <c:w val="0.974874371859297"/>
          <c:h val="0.7276161692482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ontrol!$F$29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numFmt formatCode="0%;;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F$31:$F$33</c:f>
              <c:numCache>
                <c:formatCode>General</c:formatCode>
                <c:ptCount val="3"/>
                <c:pt idx="0">
                  <c:v>0</c:v>
                </c:pt>
                <c:pt idx="1">
                  <c:v>0.83000166306336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rol!$G$29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G$31:$G$33</c:f>
              <c:numCache>
                <c:formatCode>General</c:formatCode>
                <c:ptCount val="3"/>
                <c:pt idx="0">
                  <c:v>0.7</c:v>
                </c:pt>
                <c:pt idx="1">
                  <c:v>0</c:v>
                </c:pt>
                <c:pt idx="2">
                  <c:v>0.7</c:v>
                </c:pt>
              </c:numCache>
            </c:numRef>
          </c:val>
        </c:ser>
        <c:ser>
          <c:idx val="2"/>
          <c:order val="2"/>
          <c:tx>
            <c:strRef>
              <c:f>Control!$H$2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H$31:$H$33</c:f>
              <c:numCache>
                <c:formatCode>General</c:formatCode>
                <c:ptCount val="3"/>
                <c:pt idx="0">
                  <c:v>0.2</c:v>
                </c:pt>
                <c:pt idx="1">
                  <c:v>0.0699983369366373</c:v>
                </c:pt>
                <c:pt idx="2">
                  <c:v>0.2</c:v>
                </c:pt>
              </c:numCache>
            </c:numRef>
          </c:val>
        </c:ser>
        <c:ser>
          <c:idx val="3"/>
          <c:order val="3"/>
          <c:tx>
            <c:strRef>
              <c:f>Control!$I$31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rol!$I$31:$I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100"/>
        <c:axId val="70093824"/>
        <c:axId val="98543536"/>
      </c:barChart>
      <c:scatterChart>
        <c:scatterStyle val="line"/>
        <c:varyColors val="0"/>
        <c:ser>
          <c:idx val="4"/>
          <c:order val="4"/>
          <c:tx>
            <c:strRef>
              <c:f>Control!$B$32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rol!$C$32:$C$33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xVal>
          <c:yVal>
            <c:numRef>
              <c:f>Control!$D$32:$D$33</c:f>
              <c:numCache>
                <c:formatCode>General</c:formatCode>
                <c:ptCount val="2"/>
                <c:pt idx="0">
                  <c:v>1.2</c:v>
                </c:pt>
                <c:pt idx="1">
                  <c:v>2.8</c:v>
                </c:pt>
              </c:numCache>
            </c:numRef>
          </c:yVal>
          <c:smooth val="0"/>
        </c:ser>
        <c:axId val="21162709"/>
        <c:axId val="46582942"/>
      </c:scatterChart>
      <c:catAx>
        <c:axId val="7009382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43536"/>
        <c:crossesAt val="0"/>
        <c:auto val="1"/>
        <c:lblAlgn val="ctr"/>
        <c:lblOffset val="100"/>
        <c:noMultiLvlLbl val="0"/>
      </c:catAx>
      <c:valAx>
        <c:axId val="98543536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3824"/>
        <c:crossesAt val="1"/>
        <c:crossBetween val="midCat"/>
      </c:valAx>
      <c:valAx>
        <c:axId val="21162709"/>
        <c:scaling>
          <c:orientation val="minMax"/>
        </c:scaling>
        <c:delete val="1"/>
        <c:axPos val="t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82942"/>
        <c:crossBetween val="midCat"/>
      </c:valAx>
      <c:valAx>
        <c:axId val="46582942"/>
        <c:scaling>
          <c:orientation val="minMax"/>
          <c:max val="3"/>
          <c:min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2709"/>
        <c:crosses val="max"/>
        <c:crossBetween val="midCat"/>
      </c:valAx>
      <c:spPr>
        <a:solidFill>
          <a:srgbClr val="e3e3e3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9</xdr:col>
      <xdr:colOff>895680</xdr:colOff>
      <xdr:row>9</xdr:row>
      <xdr:rowOff>190440</xdr:rowOff>
    </xdr:to>
    <xdr:graphicFrame>
      <xdr:nvGraphicFramePr>
        <xdr:cNvPr id="0" name="Diagramm 5"/>
        <xdr:cNvGraphicFramePr/>
      </xdr:nvGraphicFramePr>
      <xdr:xfrm>
        <a:off x="11435760" y="700920"/>
        <a:ext cx="3581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9</xdr:col>
      <xdr:colOff>895680</xdr:colOff>
      <xdr:row>27</xdr:row>
      <xdr:rowOff>190440</xdr:rowOff>
    </xdr:to>
    <xdr:graphicFrame>
      <xdr:nvGraphicFramePr>
        <xdr:cNvPr id="1" name="Diagramm 6"/>
        <xdr:cNvGraphicFramePr/>
      </xdr:nvGraphicFramePr>
      <xdr:xfrm>
        <a:off x="114357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895680</xdr:colOff>
      <xdr:row>27</xdr:row>
      <xdr:rowOff>190440</xdr:rowOff>
    </xdr:to>
    <xdr:graphicFrame>
      <xdr:nvGraphicFramePr>
        <xdr:cNvPr id="2" name="Diagramm 6"/>
        <xdr:cNvGraphicFramePr/>
      </xdr:nvGraphicFramePr>
      <xdr:xfrm>
        <a:off x="389196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895320</xdr:colOff>
      <xdr:row>27</xdr:row>
      <xdr:rowOff>190440</xdr:rowOff>
    </xdr:to>
    <xdr:graphicFrame>
      <xdr:nvGraphicFramePr>
        <xdr:cNvPr id="3" name="Diagramm 6"/>
        <xdr:cNvGraphicFramePr/>
      </xdr:nvGraphicFramePr>
      <xdr:xfrm>
        <a:off x="1198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895320</xdr:colOff>
      <xdr:row>27</xdr:row>
      <xdr:rowOff>190440</xdr:rowOff>
    </xdr:to>
    <xdr:graphicFrame>
      <xdr:nvGraphicFramePr>
        <xdr:cNvPr id="4" name="Diagramm 9"/>
        <xdr:cNvGraphicFramePr/>
      </xdr:nvGraphicFramePr>
      <xdr:xfrm>
        <a:off x="7663680" y="2225160"/>
        <a:ext cx="358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</xdr:row>
      <xdr:rowOff>85320</xdr:rowOff>
    </xdr:from>
    <xdr:to>
      <xdr:col>4</xdr:col>
      <xdr:colOff>895320</xdr:colOff>
      <xdr:row>10</xdr:row>
      <xdr:rowOff>85680</xdr:rowOff>
    </xdr:to>
    <xdr:graphicFrame>
      <xdr:nvGraphicFramePr>
        <xdr:cNvPr id="5" name="Chart 2"/>
        <xdr:cNvGraphicFramePr/>
      </xdr:nvGraphicFramePr>
      <xdr:xfrm>
        <a:off x="11988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5</xdr:row>
      <xdr:rowOff>85320</xdr:rowOff>
    </xdr:from>
    <xdr:to>
      <xdr:col>9</xdr:col>
      <xdr:colOff>895680</xdr:colOff>
      <xdr:row>10</xdr:row>
      <xdr:rowOff>85680</xdr:rowOff>
    </xdr:to>
    <xdr:graphicFrame>
      <xdr:nvGraphicFramePr>
        <xdr:cNvPr id="6" name="Chart 2"/>
        <xdr:cNvGraphicFramePr/>
      </xdr:nvGraphicFramePr>
      <xdr:xfrm>
        <a:off x="3891960" y="977040"/>
        <a:ext cx="358164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82920</xdr:colOff>
          <xdr:row>0</xdr:row>
          <xdr:rowOff>64800</xdr:rowOff>
        </xdr:from>
        <xdr:to>
          <xdr:col>17</xdr:col>
          <xdr:colOff>190800</xdr:colOff>
          <xdr:row>1</xdr:row>
          <xdr:rowOff>227160</xdr:rowOff>
        </xdr:to>
        <xdr:sp>
          <xdr:nvSpPr>
            <xdr:cNvPr id="0" name="Spinner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12.7"/>
    <col collapsed="false" customWidth="true" hidden="false" outlineLevel="0" max="6" min="6" style="1" width="2.7"/>
    <col collapsed="false" customWidth="true" hidden="false" outlineLevel="0" max="10" min="7" style="1" width="12.7"/>
    <col collapsed="false" customWidth="true" hidden="false" outlineLevel="0" max="11" min="11" style="1" width="2.7"/>
    <col collapsed="false" customWidth="true" hidden="false" outlineLevel="0" max="15" min="12" style="1" width="12.7"/>
    <col collapsed="false" customWidth="true" hidden="false" outlineLevel="0" max="16" min="16" style="1" width="2.7"/>
    <col collapsed="false" customWidth="true" hidden="false" outlineLevel="0" max="20" min="17" style="1" width="12.7"/>
    <col collapsed="false" customWidth="true" hidden="false" outlineLevel="0" max="21" min="21" style="1" width="1.7"/>
    <col collapsed="false" customWidth="false" hidden="false" outlineLevel="0" max="257" min="22" style="1" width="10.71"/>
  </cols>
  <sheetData>
    <row r="1" customFormat="false" ht="5.1" hidden="false" customHeight="true" outlineLevel="0" collapsed="false">
      <c r="A1" s="0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  <c r="S2" s="4"/>
      <c r="T2" s="5" t="n">
        <f aca="false">Control!C5</f>
        <v>39873</v>
      </c>
    </row>
    <row r="3" customFormat="false" ht="5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tr">
        <f aca="false">"Service Level "&amp;TEXT($T$2,"MMM JJ")</f>
        <v>Service Level Mar JJ</v>
      </c>
      <c r="C4" s="7"/>
      <c r="D4" s="7"/>
      <c r="E4" s="7"/>
      <c r="F4" s="8"/>
      <c r="G4" s="7" t="str">
        <f aca="false">"Availability "&amp;TEXT($T$2,"MMM JJ")</f>
        <v>Availability Mar JJ</v>
      </c>
      <c r="H4" s="7"/>
      <c r="I4" s="7"/>
      <c r="J4" s="7"/>
      <c r="K4" s="8"/>
      <c r="L4" s="7" t="str">
        <f aca="false">"Calls incoming "&amp;TEXT($T$2,"MMM JJ")</f>
        <v>Calls incoming Mar JJ</v>
      </c>
      <c r="M4" s="7"/>
      <c r="N4" s="7" t="str">
        <f aca="false">"Calls handled "&amp;TEXT($T$2,"MMM JJ")</f>
        <v>Calls handled Mar JJ</v>
      </c>
      <c r="O4" s="7"/>
      <c r="P4" s="8"/>
      <c r="Q4" s="7" t="str">
        <f aca="false">"Customer Satisfaction "&amp;TEXT($T$2,"MMM JJ")</f>
        <v>Customer Satisfaction Mar JJ</v>
      </c>
      <c r="R4" s="7"/>
      <c r="S4" s="7"/>
      <c r="T4" s="7"/>
    </row>
    <row r="5" customFormat="false" ht="15" hidden="false" customHeight="true" outlineLevel="0" collapsed="false">
      <c r="B5" s="9"/>
      <c r="C5" s="9"/>
      <c r="D5" s="9"/>
      <c r="E5" s="9"/>
      <c r="F5" s="8"/>
      <c r="G5" s="9"/>
      <c r="H5" s="9"/>
      <c r="I5" s="9"/>
      <c r="J5" s="9"/>
      <c r="K5" s="8"/>
      <c r="P5" s="8"/>
      <c r="Q5" s="10" t="s">
        <v>1</v>
      </c>
      <c r="R5" s="10"/>
      <c r="S5" s="10"/>
      <c r="T5" s="10"/>
    </row>
    <row r="6" customFormat="false" ht="15" hidden="false" customHeight="true" outlineLevel="0" collapsed="false">
      <c r="B6" s="9"/>
      <c r="C6" s="9"/>
      <c r="D6" s="9"/>
      <c r="E6" s="9"/>
      <c r="F6" s="8"/>
      <c r="G6" s="9"/>
      <c r="H6" s="9"/>
      <c r="I6" s="9"/>
      <c r="J6" s="9"/>
      <c r="K6" s="8"/>
      <c r="P6" s="8"/>
      <c r="Q6" s="11"/>
      <c r="R6" s="11"/>
      <c r="S6" s="11"/>
      <c r="T6" s="11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12" t="n">
        <f aca="false">Control!$F$11</f>
        <v>30065</v>
      </c>
      <c r="M7" s="12"/>
      <c r="N7" s="12" t="n">
        <f aca="false">Control!$F$12</f>
        <v>24954</v>
      </c>
      <c r="O7" s="12"/>
      <c r="P7" s="8"/>
      <c r="Q7" s="0"/>
      <c r="R7" s="8"/>
      <c r="S7" s="8"/>
      <c r="T7" s="8"/>
    </row>
    <row r="8" customFormat="fals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  <c r="N8" s="12"/>
      <c r="O8" s="12"/>
      <c r="P8" s="8"/>
      <c r="Q8" s="0"/>
      <c r="R8" s="8"/>
      <c r="S8" s="8"/>
      <c r="T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12"/>
      <c r="M9" s="12"/>
      <c r="N9" s="12"/>
      <c r="O9" s="12"/>
      <c r="P9" s="8"/>
      <c r="Q9" s="0"/>
      <c r="R9" s="8"/>
      <c r="S9" s="8"/>
      <c r="T9" s="8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11"/>
      <c r="R10" s="11"/>
      <c r="S10" s="11"/>
      <c r="T10" s="11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B12" s="7" t="s">
        <v>2</v>
      </c>
      <c r="C12" s="7"/>
      <c r="D12" s="7"/>
      <c r="E12" s="7"/>
      <c r="F12" s="8"/>
      <c r="G12" s="7" t="s">
        <v>3</v>
      </c>
      <c r="H12" s="7"/>
      <c r="I12" s="7"/>
      <c r="J12" s="7"/>
      <c r="K12" s="8"/>
      <c r="L12" s="7" t="s">
        <v>4</v>
      </c>
      <c r="M12" s="7"/>
      <c r="N12" s="7"/>
      <c r="O12" s="7"/>
      <c r="P12" s="8"/>
      <c r="Q12" s="7" t="s">
        <v>5</v>
      </c>
      <c r="R12" s="7"/>
      <c r="S12" s="7"/>
      <c r="T12" s="7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8"/>
      <c r="Q16" s="8"/>
      <c r="R16" s="8"/>
      <c r="S16" s="8"/>
      <c r="T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8"/>
      <c r="Q17" s="8"/>
      <c r="R17" s="8"/>
      <c r="S17" s="8"/>
      <c r="T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9"/>
      <c r="P18" s="8"/>
      <c r="Q18" s="8"/>
      <c r="R18" s="8"/>
      <c r="S18" s="8"/>
      <c r="T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1"/>
      <c r="S27" s="11"/>
      <c r="T27" s="11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1"/>
      <c r="S28" s="11"/>
      <c r="T28" s="11"/>
    </row>
  </sheetData>
  <mergeCells count="14">
    <mergeCell ref="B2:J2"/>
    <mergeCell ref="B4:E4"/>
    <mergeCell ref="G4:J4"/>
    <mergeCell ref="L4:M4"/>
    <mergeCell ref="N4:O4"/>
    <mergeCell ref="Q4:T4"/>
    <mergeCell ref="Q5:T5"/>
    <mergeCell ref="L7:M9"/>
    <mergeCell ref="N7:O9"/>
    <mergeCell ref="Q10:T10"/>
    <mergeCell ref="B12:E12"/>
    <mergeCell ref="G12:J12"/>
    <mergeCell ref="L12:O12"/>
    <mergeCell ref="Q12:T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B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false" hidden="false" outlineLevel="0" max="5" min="3" style="1" width="10.71"/>
    <col collapsed="false" customWidth="true" hidden="false" outlineLevel="0" max="6" min="6" style="1" width="1.7"/>
    <col collapsed="false" customWidth="true" hidden="false" outlineLevel="0" max="60" min="7" style="1" width="8.7"/>
    <col collapsed="false" customWidth="false" hidden="false" outlineLevel="0" max="257" min="61" style="1" width="10.71"/>
  </cols>
  <sheetData>
    <row r="2" customFormat="false" ht="30" hidden="false" customHeight="true" outlineLevel="0" collapsed="false">
      <c r="B2" s="13" t="s">
        <v>6</v>
      </c>
      <c r="C2" s="13"/>
      <c r="D2" s="14"/>
      <c r="E2" s="14"/>
    </row>
    <row r="4" customFormat="false" ht="12.75" hidden="false" customHeight="true" outlineLevel="0" collapsed="false">
      <c r="B4" s="15"/>
      <c r="C4" s="15"/>
      <c r="D4" s="15"/>
      <c r="E4" s="15"/>
      <c r="F4" s="16"/>
      <c r="G4" s="17" t="n">
        <f aca="false">G5</f>
        <v>39448</v>
      </c>
      <c r="H4" s="17" t="n">
        <f aca="false">H5</f>
        <v>39479</v>
      </c>
      <c r="I4" s="17" t="n">
        <f aca="false">I5</f>
        <v>39508</v>
      </c>
      <c r="J4" s="17" t="n">
        <f aca="false">J5</f>
        <v>39539</v>
      </c>
      <c r="K4" s="17" t="n">
        <f aca="false">K5</f>
        <v>39569</v>
      </c>
      <c r="L4" s="17" t="n">
        <f aca="false">L5</f>
        <v>39600</v>
      </c>
      <c r="M4" s="17" t="n">
        <f aca="false">M5</f>
        <v>39630</v>
      </c>
      <c r="N4" s="17" t="n">
        <f aca="false">N5</f>
        <v>39661</v>
      </c>
      <c r="O4" s="17" t="n">
        <f aca="false">O5</f>
        <v>39692</v>
      </c>
      <c r="P4" s="17" t="n">
        <f aca="false">P5</f>
        <v>39722</v>
      </c>
      <c r="Q4" s="17" t="n">
        <f aca="false">Q5</f>
        <v>39753</v>
      </c>
      <c r="R4" s="17" t="n">
        <f aca="false">R5</f>
        <v>39783</v>
      </c>
      <c r="S4" s="17" t="n">
        <f aca="false">S5</f>
        <v>39814</v>
      </c>
      <c r="T4" s="17" t="n">
        <f aca="false">T5</f>
        <v>39845</v>
      </c>
      <c r="U4" s="17" t="n">
        <f aca="false">U5</f>
        <v>39873</v>
      </c>
      <c r="V4" s="17" t="n">
        <f aca="false">V5</f>
        <v>39904</v>
      </c>
      <c r="W4" s="17" t="n">
        <f aca="false">W5</f>
        <v>39934</v>
      </c>
      <c r="X4" s="17" t="n">
        <f aca="false">X5</f>
        <v>39965</v>
      </c>
      <c r="Y4" s="17" t="n">
        <f aca="false">Y5</f>
        <v>39995</v>
      </c>
      <c r="Z4" s="17" t="n">
        <f aca="false">Z5</f>
        <v>40026</v>
      </c>
      <c r="AA4" s="17" t="n">
        <f aca="false">AA5</f>
        <v>40057</v>
      </c>
      <c r="AB4" s="17" t="n">
        <f aca="false">AB5</f>
        <v>40087</v>
      </c>
      <c r="AC4" s="17" t="n">
        <f aca="false">AC5</f>
        <v>40118</v>
      </c>
      <c r="AD4" s="17" t="n">
        <f aca="false">AD5</f>
        <v>40148</v>
      </c>
      <c r="AE4" s="17" t="n">
        <f aca="false">AE5</f>
        <v>40179</v>
      </c>
      <c r="AF4" s="17" t="n">
        <f aca="false">AF5</f>
        <v>40210</v>
      </c>
      <c r="AG4" s="17" t="n">
        <f aca="false">AG5</f>
        <v>40238</v>
      </c>
      <c r="AH4" s="17" t="n">
        <f aca="false">AH5</f>
        <v>40269</v>
      </c>
      <c r="AI4" s="17" t="n">
        <f aca="false">AI5</f>
        <v>40299</v>
      </c>
      <c r="AJ4" s="17" t="n">
        <f aca="false">AJ5</f>
        <v>40330</v>
      </c>
      <c r="AK4" s="17" t="n">
        <f aca="false">AK5</f>
        <v>40360</v>
      </c>
      <c r="AL4" s="17" t="n">
        <f aca="false">AL5</f>
        <v>40391</v>
      </c>
      <c r="AM4" s="17" t="n">
        <f aca="false">AM5</f>
        <v>40422</v>
      </c>
      <c r="AN4" s="17" t="n">
        <f aca="false">AN5</f>
        <v>40452</v>
      </c>
      <c r="AO4" s="17" t="n">
        <f aca="false">AO5</f>
        <v>40483</v>
      </c>
      <c r="AP4" s="17" t="n">
        <f aca="false">AP5</f>
        <v>40513</v>
      </c>
      <c r="AQ4" s="17" t="n">
        <f aca="false">AQ5</f>
        <v>40544</v>
      </c>
      <c r="AR4" s="17" t="n">
        <f aca="false">AR5</f>
        <v>40575</v>
      </c>
      <c r="AS4" s="17" t="n">
        <f aca="false">AS5</f>
        <v>40603</v>
      </c>
      <c r="AT4" s="17" t="n">
        <f aca="false">AT5</f>
        <v>40634</v>
      </c>
      <c r="AU4" s="17" t="n">
        <f aca="false">AU5</f>
        <v>40664</v>
      </c>
      <c r="AV4" s="17" t="n">
        <f aca="false">AV5</f>
        <v>40695</v>
      </c>
      <c r="AW4" s="17" t="n">
        <f aca="false">AW5</f>
        <v>40725</v>
      </c>
      <c r="AX4" s="17" t="n">
        <f aca="false">AX5</f>
        <v>40756</v>
      </c>
      <c r="AY4" s="17" t="n">
        <f aca="false">AY5</f>
        <v>40787</v>
      </c>
      <c r="AZ4" s="17" t="n">
        <f aca="false">AZ5</f>
        <v>40817</v>
      </c>
      <c r="BA4" s="17" t="n">
        <f aca="false">BA5</f>
        <v>40848</v>
      </c>
      <c r="BB4" s="17" t="n">
        <f aca="false">BB5</f>
        <v>40878</v>
      </c>
      <c r="BC4" s="17" t="n">
        <f aca="false">BC5</f>
        <v>40909</v>
      </c>
      <c r="BD4" s="17" t="n">
        <f aca="false">BD5</f>
        <v>40940</v>
      </c>
      <c r="BE4" s="17" t="n">
        <f aca="false">BE5</f>
        <v>40969</v>
      </c>
      <c r="BF4" s="17" t="n">
        <f aca="false">BF5</f>
        <v>41000</v>
      </c>
      <c r="BG4" s="17" t="n">
        <f aca="false">BG5</f>
        <v>41030</v>
      </c>
      <c r="BH4" s="17" t="n">
        <f aca="false">BH5</f>
        <v>41061</v>
      </c>
    </row>
    <row r="5" customFormat="false" ht="12.75" hidden="false" customHeight="true" outlineLevel="0" collapsed="false">
      <c r="B5" s="18"/>
      <c r="C5" s="19" t="s">
        <v>7</v>
      </c>
      <c r="D5" s="19" t="s">
        <v>8</v>
      </c>
      <c r="E5" s="19" t="s">
        <v>9</v>
      </c>
      <c r="F5" s="15"/>
      <c r="G5" s="20" t="n">
        <v>39448</v>
      </c>
      <c r="H5" s="21" t="n">
        <f aca="false">DATE(YEAR(G5),MONTH(G5)+1,1)</f>
        <v>39479</v>
      </c>
      <c r="I5" s="21" t="n">
        <f aca="false">DATE(YEAR(H5),MONTH(H5)+1,1)</f>
        <v>39508</v>
      </c>
      <c r="J5" s="21" t="n">
        <f aca="false">DATE(YEAR(I5),MONTH(I5)+1,1)</f>
        <v>39539</v>
      </c>
      <c r="K5" s="21" t="n">
        <f aca="false">DATE(YEAR(J5),MONTH(J5)+1,1)</f>
        <v>39569</v>
      </c>
      <c r="L5" s="21" t="n">
        <f aca="false">DATE(YEAR(K5),MONTH(K5)+1,1)</f>
        <v>39600</v>
      </c>
      <c r="M5" s="21" t="n">
        <f aca="false">DATE(YEAR(L5),MONTH(L5)+1,1)</f>
        <v>39630</v>
      </c>
      <c r="N5" s="21" t="n">
        <f aca="false">DATE(YEAR(M5),MONTH(M5)+1,1)</f>
        <v>39661</v>
      </c>
      <c r="O5" s="21" t="n">
        <f aca="false">DATE(YEAR(N5),MONTH(N5)+1,1)</f>
        <v>39692</v>
      </c>
      <c r="P5" s="21" t="n">
        <f aca="false">DATE(YEAR(O5),MONTH(O5)+1,1)</f>
        <v>39722</v>
      </c>
      <c r="Q5" s="21" t="n">
        <f aca="false">DATE(YEAR(P5),MONTH(P5)+1,1)</f>
        <v>39753</v>
      </c>
      <c r="R5" s="21" t="n">
        <f aca="false">DATE(YEAR(Q5),MONTH(Q5)+1,1)</f>
        <v>39783</v>
      </c>
      <c r="S5" s="21" t="n">
        <f aca="false">DATE(YEAR(R5),MONTH(R5)+1,1)</f>
        <v>39814</v>
      </c>
      <c r="T5" s="21" t="n">
        <f aca="false">DATE(YEAR(S5),MONTH(S5)+1,1)</f>
        <v>39845</v>
      </c>
      <c r="U5" s="21" t="n">
        <f aca="false">DATE(YEAR(T5),MONTH(T5)+1,1)</f>
        <v>39873</v>
      </c>
      <c r="V5" s="21" t="n">
        <f aca="false">DATE(YEAR(U5),MONTH(U5)+1,1)</f>
        <v>39904</v>
      </c>
      <c r="W5" s="21" t="n">
        <f aca="false">DATE(YEAR(V5),MONTH(V5)+1,1)</f>
        <v>39934</v>
      </c>
      <c r="X5" s="21" t="n">
        <f aca="false">DATE(YEAR(W5),MONTH(W5)+1,1)</f>
        <v>39965</v>
      </c>
      <c r="Y5" s="21" t="n">
        <f aca="false">DATE(YEAR(X5),MONTH(X5)+1,1)</f>
        <v>39995</v>
      </c>
      <c r="Z5" s="21" t="n">
        <f aca="false">DATE(YEAR(Y5),MONTH(Y5)+1,1)</f>
        <v>40026</v>
      </c>
      <c r="AA5" s="21" t="n">
        <f aca="false">DATE(YEAR(Z5),MONTH(Z5)+1,1)</f>
        <v>40057</v>
      </c>
      <c r="AB5" s="21" t="n">
        <f aca="false">DATE(YEAR(AA5),MONTH(AA5)+1,1)</f>
        <v>40087</v>
      </c>
      <c r="AC5" s="21" t="n">
        <f aca="false">DATE(YEAR(AB5),MONTH(AB5)+1,1)</f>
        <v>40118</v>
      </c>
      <c r="AD5" s="21" t="n">
        <f aca="false">DATE(YEAR(AC5),MONTH(AC5)+1,1)</f>
        <v>40148</v>
      </c>
      <c r="AE5" s="21" t="n">
        <f aca="false">DATE(YEAR(AD5),MONTH(AD5)+1,1)</f>
        <v>40179</v>
      </c>
      <c r="AF5" s="21" t="n">
        <f aca="false">DATE(YEAR(AE5),MONTH(AE5)+1,1)</f>
        <v>40210</v>
      </c>
      <c r="AG5" s="21" t="n">
        <f aca="false">DATE(YEAR(AF5),MONTH(AF5)+1,1)</f>
        <v>40238</v>
      </c>
      <c r="AH5" s="21" t="n">
        <f aca="false">DATE(YEAR(AG5),MONTH(AG5)+1,1)</f>
        <v>40269</v>
      </c>
      <c r="AI5" s="21" t="n">
        <f aca="false">DATE(YEAR(AH5),MONTH(AH5)+1,1)</f>
        <v>40299</v>
      </c>
      <c r="AJ5" s="21" t="n">
        <f aca="false">DATE(YEAR(AI5),MONTH(AI5)+1,1)</f>
        <v>40330</v>
      </c>
      <c r="AK5" s="21" t="n">
        <f aca="false">DATE(YEAR(AJ5),MONTH(AJ5)+1,1)</f>
        <v>40360</v>
      </c>
      <c r="AL5" s="21" t="n">
        <f aca="false">DATE(YEAR(AK5),MONTH(AK5)+1,1)</f>
        <v>40391</v>
      </c>
      <c r="AM5" s="21" t="n">
        <f aca="false">DATE(YEAR(AL5),MONTH(AL5)+1,1)</f>
        <v>40422</v>
      </c>
      <c r="AN5" s="21" t="n">
        <f aca="false">DATE(YEAR(AM5),MONTH(AM5)+1,1)</f>
        <v>40452</v>
      </c>
      <c r="AO5" s="21" t="n">
        <f aca="false">DATE(YEAR(AN5),MONTH(AN5)+1,1)</f>
        <v>40483</v>
      </c>
      <c r="AP5" s="21" t="n">
        <f aca="false">DATE(YEAR(AO5),MONTH(AO5)+1,1)</f>
        <v>40513</v>
      </c>
      <c r="AQ5" s="21" t="n">
        <f aca="false">DATE(YEAR(AP5),MONTH(AP5)+1,1)</f>
        <v>40544</v>
      </c>
      <c r="AR5" s="21" t="n">
        <f aca="false">DATE(YEAR(AQ5),MONTH(AQ5)+1,1)</f>
        <v>40575</v>
      </c>
      <c r="AS5" s="21" t="n">
        <f aca="false">DATE(YEAR(AR5),MONTH(AR5)+1,1)</f>
        <v>40603</v>
      </c>
      <c r="AT5" s="21" t="n">
        <f aca="false">DATE(YEAR(AS5),MONTH(AS5)+1,1)</f>
        <v>40634</v>
      </c>
      <c r="AU5" s="21" t="n">
        <f aca="false">DATE(YEAR(AT5),MONTH(AT5)+1,1)</f>
        <v>40664</v>
      </c>
      <c r="AV5" s="21" t="n">
        <f aca="false">DATE(YEAR(AU5),MONTH(AU5)+1,1)</f>
        <v>40695</v>
      </c>
      <c r="AW5" s="21" t="n">
        <f aca="false">DATE(YEAR(AV5),MONTH(AV5)+1,1)</f>
        <v>40725</v>
      </c>
      <c r="AX5" s="21" t="n">
        <f aca="false">DATE(YEAR(AW5),MONTH(AW5)+1,1)</f>
        <v>40756</v>
      </c>
      <c r="AY5" s="21" t="n">
        <f aca="false">DATE(YEAR(AX5),MONTH(AX5)+1,1)</f>
        <v>40787</v>
      </c>
      <c r="AZ5" s="21" t="n">
        <f aca="false">DATE(YEAR(AY5),MONTH(AY5)+1,1)</f>
        <v>40817</v>
      </c>
      <c r="BA5" s="21" t="n">
        <f aca="false">DATE(YEAR(AZ5),MONTH(AZ5)+1,1)</f>
        <v>40848</v>
      </c>
      <c r="BB5" s="21" t="n">
        <f aca="false">DATE(YEAR(BA5),MONTH(BA5)+1,1)</f>
        <v>40878</v>
      </c>
      <c r="BC5" s="21" t="n">
        <f aca="false">DATE(YEAR(BB5),MONTH(BB5)+1,1)</f>
        <v>40909</v>
      </c>
      <c r="BD5" s="21" t="n">
        <f aca="false">DATE(YEAR(BC5),MONTH(BC5)+1,1)</f>
        <v>40940</v>
      </c>
      <c r="BE5" s="21" t="n">
        <f aca="false">DATE(YEAR(BD5),MONTH(BD5)+1,1)</f>
        <v>40969</v>
      </c>
      <c r="BF5" s="21" t="n">
        <f aca="false">DATE(YEAR(BE5),MONTH(BE5)+1,1)</f>
        <v>41000</v>
      </c>
      <c r="BG5" s="21" t="n">
        <f aca="false">DATE(YEAR(BF5),MONTH(BF5)+1,1)</f>
        <v>41030</v>
      </c>
      <c r="BH5" s="21" t="n">
        <f aca="false">DATE(YEAR(BG5),MONTH(BG5)+1,1)</f>
        <v>41061</v>
      </c>
    </row>
    <row r="6" customFormat="false" ht="12.75" hidden="false" customHeight="true" outlineLevel="0" collapsed="false">
      <c r="F6" s="15"/>
      <c r="G6" s="22"/>
    </row>
    <row r="7" customFormat="false" ht="12.75" hidden="false" customHeight="true" outlineLevel="0" collapsed="false">
      <c r="B7" s="23" t="s">
        <v>10</v>
      </c>
      <c r="C7" s="24" t="s">
        <v>11</v>
      </c>
      <c r="D7" s="24" t="s">
        <v>11</v>
      </c>
      <c r="E7" s="24" t="s">
        <v>11</v>
      </c>
      <c r="F7" s="15"/>
      <c r="G7" s="25" t="n">
        <v>18830</v>
      </c>
      <c r="H7" s="25" t="n">
        <v>21273</v>
      </c>
      <c r="I7" s="25" t="n">
        <v>28546</v>
      </c>
      <c r="J7" s="25" t="n">
        <v>34328</v>
      </c>
      <c r="K7" s="25" t="n">
        <v>32753</v>
      </c>
      <c r="L7" s="25" t="n">
        <v>19075</v>
      </c>
      <c r="M7" s="25" t="n">
        <v>22372</v>
      </c>
      <c r="N7" s="25" t="n">
        <v>19642</v>
      </c>
      <c r="O7" s="25" t="n">
        <v>19446</v>
      </c>
      <c r="P7" s="25" t="n">
        <v>23142</v>
      </c>
      <c r="Q7" s="25" t="n">
        <v>18067</v>
      </c>
      <c r="R7" s="25" t="n">
        <v>21231</v>
      </c>
      <c r="S7" s="25" t="n">
        <v>33656</v>
      </c>
      <c r="T7" s="25" t="n">
        <v>31780</v>
      </c>
      <c r="U7" s="25" t="n">
        <v>30065</v>
      </c>
      <c r="V7" s="25" t="n">
        <v>21119</v>
      </c>
      <c r="W7" s="25" t="n">
        <v>34132</v>
      </c>
      <c r="X7" s="25" t="n">
        <v>29127</v>
      </c>
      <c r="Y7" s="25" t="n">
        <v>29148</v>
      </c>
      <c r="Z7" s="25" t="n">
        <v>26208</v>
      </c>
      <c r="AA7" s="25" t="n">
        <v>22120</v>
      </c>
      <c r="AB7" s="25" t="n">
        <v>26173</v>
      </c>
      <c r="AC7" s="25" t="n">
        <v>19019</v>
      </c>
      <c r="AD7" s="25" t="n">
        <v>27713</v>
      </c>
      <c r="AE7" s="25" t="n">
        <v>24829</v>
      </c>
      <c r="AF7" s="25" t="n">
        <v>23310</v>
      </c>
      <c r="AG7" s="25" t="n">
        <v>34489</v>
      </c>
      <c r="AH7" s="25" t="n">
        <v>17626</v>
      </c>
      <c r="AI7" s="25" t="n">
        <v>33292</v>
      </c>
      <c r="AJ7" s="25" t="n">
        <v>17738</v>
      </c>
      <c r="AK7" s="25" t="n">
        <v>32942</v>
      </c>
      <c r="AL7" s="25" t="n">
        <v>29589</v>
      </c>
      <c r="AM7" s="25" t="n">
        <v>32354</v>
      </c>
      <c r="AN7" s="25" t="n">
        <v>34230</v>
      </c>
      <c r="AO7" s="25" t="n">
        <v>20209</v>
      </c>
      <c r="AP7" s="25" t="n">
        <v>19453</v>
      </c>
      <c r="AQ7" s="25" t="n">
        <v>32228</v>
      </c>
      <c r="AR7" s="25" t="n">
        <v>26726</v>
      </c>
      <c r="AS7" s="25" t="n">
        <v>27573</v>
      </c>
      <c r="AT7" s="25" t="n">
        <v>33922</v>
      </c>
      <c r="AU7" s="25" t="n">
        <v>20741</v>
      </c>
      <c r="AV7" s="25" t="n">
        <v>31990</v>
      </c>
      <c r="AW7" s="25" t="n">
        <v>24514</v>
      </c>
      <c r="AX7" s="25" t="n">
        <v>33264</v>
      </c>
      <c r="AY7" s="25" t="n">
        <v>33824</v>
      </c>
      <c r="AZ7" s="25" t="n">
        <v>23758</v>
      </c>
      <c r="BA7" s="25" t="n">
        <v>32949</v>
      </c>
      <c r="BB7" s="25" t="n">
        <v>21658</v>
      </c>
      <c r="BC7" s="25" t="n">
        <v>24185</v>
      </c>
      <c r="BD7" s="25" t="n">
        <v>26089</v>
      </c>
      <c r="BE7" s="25" t="n">
        <v>23954</v>
      </c>
      <c r="BF7" s="25" t="n">
        <v>24556</v>
      </c>
      <c r="BG7" s="25" t="n">
        <v>19586</v>
      </c>
      <c r="BH7" s="25" t="n">
        <v>25424</v>
      </c>
    </row>
    <row r="8" customFormat="false" ht="12.75" hidden="false" customHeight="true" outlineLevel="0" collapsed="false">
      <c r="B8" s="26" t="s">
        <v>12</v>
      </c>
      <c r="C8" s="27" t="n">
        <v>0.8</v>
      </c>
      <c r="D8" s="27" t="n">
        <v>0.65</v>
      </c>
      <c r="E8" s="27" t="n">
        <v>0.85</v>
      </c>
      <c r="F8" s="15"/>
      <c r="G8" s="28" t="n">
        <v>16382</v>
      </c>
      <c r="H8" s="28" t="n">
        <v>16593</v>
      </c>
      <c r="I8" s="28" t="n">
        <v>21695</v>
      </c>
      <c r="J8" s="28" t="n">
        <v>27806</v>
      </c>
      <c r="K8" s="28" t="n">
        <v>28823</v>
      </c>
      <c r="L8" s="28" t="n">
        <v>13734</v>
      </c>
      <c r="M8" s="28" t="n">
        <v>18345</v>
      </c>
      <c r="N8" s="28" t="n">
        <v>18071</v>
      </c>
      <c r="O8" s="28" t="n">
        <v>17112</v>
      </c>
      <c r="P8" s="28" t="n">
        <v>21291</v>
      </c>
      <c r="Q8" s="28" t="n">
        <v>15538</v>
      </c>
      <c r="R8" s="28" t="n">
        <v>20169</v>
      </c>
      <c r="S8" s="28" t="n">
        <v>30964</v>
      </c>
      <c r="T8" s="28" t="n">
        <v>27331</v>
      </c>
      <c r="U8" s="28" t="n">
        <v>24954</v>
      </c>
      <c r="V8" s="28" t="n">
        <v>17529</v>
      </c>
      <c r="W8" s="28" t="n">
        <v>31401</v>
      </c>
      <c r="X8" s="28" t="n">
        <v>24467</v>
      </c>
      <c r="Y8" s="28" t="n">
        <v>25650</v>
      </c>
      <c r="Z8" s="28" t="n">
        <v>24636</v>
      </c>
      <c r="AA8" s="28" t="n">
        <v>17032</v>
      </c>
      <c r="AB8" s="28" t="n">
        <v>24341</v>
      </c>
      <c r="AC8" s="28" t="n">
        <v>14074</v>
      </c>
      <c r="AD8" s="28" t="n">
        <v>20785</v>
      </c>
      <c r="AE8" s="28" t="n">
        <v>20608</v>
      </c>
      <c r="AF8" s="28" t="n">
        <v>16317</v>
      </c>
      <c r="AG8" s="28" t="n">
        <v>24142</v>
      </c>
      <c r="AH8" s="28" t="n">
        <v>16040</v>
      </c>
      <c r="AI8" s="28" t="n">
        <v>28631</v>
      </c>
      <c r="AJ8" s="28" t="n">
        <v>14013</v>
      </c>
      <c r="AK8" s="28" t="n">
        <v>26024</v>
      </c>
      <c r="AL8" s="28" t="n">
        <v>25151</v>
      </c>
      <c r="AM8" s="28" t="n">
        <v>24913</v>
      </c>
      <c r="AN8" s="28" t="n">
        <v>30807</v>
      </c>
      <c r="AO8" s="28" t="n">
        <v>17784</v>
      </c>
      <c r="AP8" s="28" t="n">
        <v>16341</v>
      </c>
      <c r="AQ8" s="28" t="n">
        <v>24171</v>
      </c>
      <c r="AR8" s="28" t="n">
        <v>19777</v>
      </c>
      <c r="AS8" s="28" t="n">
        <v>25919</v>
      </c>
      <c r="AT8" s="28" t="n">
        <v>23745</v>
      </c>
      <c r="AU8" s="28" t="n">
        <v>17008</v>
      </c>
      <c r="AV8" s="28" t="n">
        <v>23033</v>
      </c>
      <c r="AW8" s="28" t="n">
        <v>18876</v>
      </c>
      <c r="AX8" s="28" t="n">
        <v>27276</v>
      </c>
      <c r="AY8" s="28" t="n">
        <v>31795</v>
      </c>
      <c r="AZ8" s="28" t="n">
        <v>17819</v>
      </c>
      <c r="BA8" s="28" t="n">
        <v>29984</v>
      </c>
      <c r="BB8" s="28" t="n">
        <v>15161</v>
      </c>
      <c r="BC8" s="28" t="n">
        <v>20557</v>
      </c>
      <c r="BD8" s="28" t="n">
        <v>18262</v>
      </c>
      <c r="BE8" s="28" t="n">
        <v>18205</v>
      </c>
      <c r="BF8" s="28" t="n">
        <v>20873</v>
      </c>
      <c r="BG8" s="28" t="n">
        <v>15473</v>
      </c>
      <c r="BH8" s="28" t="n">
        <v>23644</v>
      </c>
    </row>
    <row r="9" customFormat="false" ht="12.75" hidden="false" customHeight="true" outlineLevel="0" collapsed="false">
      <c r="B9" s="26" t="s">
        <v>13</v>
      </c>
      <c r="C9" s="27" t="n">
        <v>0.6</v>
      </c>
      <c r="D9" s="27" t="n">
        <v>0.35</v>
      </c>
      <c r="E9" s="27" t="n">
        <v>0.7</v>
      </c>
      <c r="F9" s="15"/>
      <c r="G9" s="27" t="n">
        <v>0.68</v>
      </c>
      <c r="H9" s="27" t="n">
        <v>0.7</v>
      </c>
      <c r="I9" s="27" t="n">
        <v>0.64</v>
      </c>
      <c r="J9" s="27" t="n">
        <v>0.54</v>
      </c>
      <c r="K9" s="27" t="n">
        <v>0.78</v>
      </c>
      <c r="L9" s="27" t="n">
        <v>0.78</v>
      </c>
      <c r="M9" s="27" t="n">
        <v>0.78</v>
      </c>
      <c r="N9" s="27" t="n">
        <v>0.53</v>
      </c>
      <c r="O9" s="27" t="n">
        <v>0.67</v>
      </c>
      <c r="P9" s="27" t="n">
        <v>0.59</v>
      </c>
      <c r="Q9" s="27" t="n">
        <v>0.51</v>
      </c>
      <c r="R9" s="27" t="n">
        <v>0.59</v>
      </c>
      <c r="S9" s="27" t="n">
        <v>0.69</v>
      </c>
      <c r="T9" s="27" t="n">
        <v>0.66</v>
      </c>
      <c r="U9" s="27" t="n">
        <v>0.74</v>
      </c>
      <c r="V9" s="27" t="n">
        <v>0.62</v>
      </c>
      <c r="W9" s="27" t="n">
        <v>0.65</v>
      </c>
      <c r="X9" s="27" t="n">
        <v>0.68</v>
      </c>
      <c r="Y9" s="27" t="n">
        <v>0.58</v>
      </c>
      <c r="Z9" s="27" t="n">
        <v>0.75</v>
      </c>
      <c r="AA9" s="27" t="n">
        <v>0.8</v>
      </c>
      <c r="AB9" s="27" t="n">
        <v>0.58</v>
      </c>
      <c r="AC9" s="27" t="n">
        <v>0.51</v>
      </c>
      <c r="AD9" s="27" t="n">
        <v>0.6</v>
      </c>
      <c r="AE9" s="27" t="n">
        <v>0.63</v>
      </c>
      <c r="AF9" s="27" t="n">
        <v>0.75</v>
      </c>
      <c r="AG9" s="27" t="n">
        <v>0.55</v>
      </c>
      <c r="AH9" s="27" t="n">
        <v>0.62</v>
      </c>
      <c r="AI9" s="27" t="n">
        <v>0.58</v>
      </c>
      <c r="AJ9" s="27" t="n">
        <v>0.8</v>
      </c>
      <c r="AK9" s="27" t="n">
        <v>0.59</v>
      </c>
      <c r="AL9" s="27" t="n">
        <v>0.65</v>
      </c>
      <c r="AM9" s="27" t="n">
        <v>0.52</v>
      </c>
      <c r="AN9" s="27" t="n">
        <v>0.72</v>
      </c>
      <c r="AO9" s="27" t="n">
        <v>0.63</v>
      </c>
      <c r="AP9" s="27" t="n">
        <v>0.5</v>
      </c>
      <c r="AQ9" s="27" t="n">
        <v>0.69</v>
      </c>
      <c r="AR9" s="27" t="n">
        <v>0.73</v>
      </c>
      <c r="AS9" s="27" t="n">
        <v>0.66</v>
      </c>
      <c r="AT9" s="27" t="n">
        <v>0.68</v>
      </c>
      <c r="AU9" s="27" t="n">
        <v>0.74</v>
      </c>
      <c r="AV9" s="27" t="n">
        <v>0.61</v>
      </c>
      <c r="AW9" s="27" t="n">
        <v>0.74</v>
      </c>
      <c r="AX9" s="27" t="n">
        <v>0.68</v>
      </c>
      <c r="AY9" s="27" t="n">
        <v>0.55</v>
      </c>
      <c r="AZ9" s="27" t="n">
        <v>0.69</v>
      </c>
      <c r="BA9" s="27" t="n">
        <v>0.57</v>
      </c>
      <c r="BB9" s="27" t="n">
        <v>0.64</v>
      </c>
      <c r="BC9" s="27" t="n">
        <v>0.6</v>
      </c>
      <c r="BD9" s="27" t="n">
        <v>0.8</v>
      </c>
      <c r="BE9" s="27" t="n">
        <v>0.7</v>
      </c>
      <c r="BF9" s="27" t="n">
        <v>0.6</v>
      </c>
      <c r="BG9" s="27" t="n">
        <v>0.69</v>
      </c>
      <c r="BH9" s="27" t="n">
        <v>0.5</v>
      </c>
    </row>
    <row r="10" customFormat="false" ht="12.75" hidden="false" customHeight="true" outlineLevel="0" collapsed="false">
      <c r="B10" s="26" t="s">
        <v>14</v>
      </c>
      <c r="C10" s="29" t="n">
        <v>2.5</v>
      </c>
      <c r="D10" s="30" t="s">
        <v>11</v>
      </c>
      <c r="E10" s="30" t="s">
        <v>11</v>
      </c>
      <c r="F10" s="15"/>
      <c r="G10" s="31" t="n">
        <v>2.66</v>
      </c>
      <c r="H10" s="31" t="n">
        <v>1.96</v>
      </c>
      <c r="I10" s="31" t="n">
        <v>1.83</v>
      </c>
      <c r="J10" s="31" t="n">
        <v>3.04</v>
      </c>
      <c r="K10" s="31" t="n">
        <v>3.01</v>
      </c>
      <c r="L10" s="31" t="n">
        <v>3.06</v>
      </c>
      <c r="M10" s="31" t="n">
        <v>2.01</v>
      </c>
      <c r="N10" s="31" t="n">
        <v>3.09</v>
      </c>
      <c r="O10" s="31" t="n">
        <v>3.47</v>
      </c>
      <c r="P10" s="31" t="n">
        <v>2.71</v>
      </c>
      <c r="Q10" s="31" t="n">
        <v>2.08</v>
      </c>
      <c r="R10" s="31" t="n">
        <v>2.66</v>
      </c>
      <c r="S10" s="31" t="n">
        <v>2.45</v>
      </c>
      <c r="T10" s="31" t="n">
        <v>2.02</v>
      </c>
      <c r="U10" s="31" t="n">
        <v>2.69</v>
      </c>
      <c r="V10" s="31" t="n">
        <v>3.37</v>
      </c>
      <c r="W10" s="31" t="n">
        <v>2.03</v>
      </c>
      <c r="X10" s="31" t="n">
        <v>2.21</v>
      </c>
      <c r="Y10" s="31" t="n">
        <v>2.59</v>
      </c>
      <c r="Z10" s="31" t="n">
        <v>3.05</v>
      </c>
      <c r="AA10" s="31" t="n">
        <v>3.69</v>
      </c>
      <c r="AB10" s="31" t="n">
        <v>3.04</v>
      </c>
      <c r="AC10" s="31" t="n">
        <v>2.21</v>
      </c>
      <c r="AD10" s="31" t="n">
        <v>2.37</v>
      </c>
      <c r="AE10" s="31" t="n">
        <v>2.36</v>
      </c>
      <c r="AF10" s="31" t="n">
        <v>3.68</v>
      </c>
      <c r="AG10" s="31" t="n">
        <v>3.07</v>
      </c>
      <c r="AH10" s="31" t="n">
        <v>3.29</v>
      </c>
      <c r="AI10" s="31" t="n">
        <v>3.46</v>
      </c>
      <c r="AJ10" s="31" t="n">
        <v>2.26</v>
      </c>
      <c r="AK10" s="31" t="n">
        <v>1.99</v>
      </c>
      <c r="AL10" s="31" t="n">
        <v>2.71</v>
      </c>
      <c r="AM10" s="31" t="n">
        <v>3.85</v>
      </c>
      <c r="AN10" s="31" t="n">
        <v>2.31</v>
      </c>
      <c r="AO10" s="31" t="n">
        <v>2.89</v>
      </c>
      <c r="AP10" s="31" t="n">
        <v>3.56</v>
      </c>
      <c r="AQ10" s="31" t="n">
        <v>3.55</v>
      </c>
      <c r="AR10" s="31" t="n">
        <v>2.22</v>
      </c>
      <c r="AS10" s="31" t="n">
        <v>3.9</v>
      </c>
      <c r="AT10" s="31" t="n">
        <v>1.94</v>
      </c>
      <c r="AU10" s="31" t="n">
        <v>3.23</v>
      </c>
      <c r="AV10" s="31" t="n">
        <v>2.23</v>
      </c>
      <c r="AW10" s="31" t="n">
        <v>2.84</v>
      </c>
      <c r="AX10" s="31" t="n">
        <v>2.82</v>
      </c>
      <c r="AY10" s="31" t="n">
        <v>3.63</v>
      </c>
      <c r="AZ10" s="31" t="n">
        <v>2.7</v>
      </c>
      <c r="BA10" s="31" t="n">
        <v>1.87</v>
      </c>
      <c r="BB10" s="31" t="n">
        <v>2.61</v>
      </c>
      <c r="BC10" s="31" t="n">
        <v>3.53</v>
      </c>
      <c r="BD10" s="31" t="n">
        <v>3.26</v>
      </c>
      <c r="BE10" s="31" t="n">
        <v>3.68</v>
      </c>
      <c r="BF10" s="31" t="n">
        <v>2.11</v>
      </c>
      <c r="BG10" s="31" t="n">
        <v>3.13</v>
      </c>
      <c r="BH10" s="31" t="n">
        <v>3.02</v>
      </c>
    </row>
    <row r="11" customFormat="false" ht="12.75" hidden="false" customHeight="true" outlineLevel="0" collapsed="false">
      <c r="B11" s="32" t="s">
        <v>15</v>
      </c>
      <c r="C11" s="33" t="n">
        <v>0.85</v>
      </c>
      <c r="D11" s="33" t="n">
        <v>0.7</v>
      </c>
      <c r="E11" s="33" t="n">
        <v>0.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O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44.41"/>
    <col collapsed="false" customWidth="false" hidden="false" outlineLevel="0" max="15" min="3" style="15" width="10.71"/>
    <col collapsed="false" customWidth="true" hidden="false" outlineLevel="0" max="16" min="16" style="15" width="1.7"/>
    <col collapsed="false" customWidth="false" hidden="false" outlineLevel="0" max="257" min="17" style="15" width="10.71"/>
  </cols>
  <sheetData>
    <row r="1" s="15" customFormat="true" ht="12.75" hidden="false" customHeight="true" outlineLevel="0" collapsed="false">
      <c r="C1" s="34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5" customFormat="true" ht="30" hidden="false" customHeight="true" outlineLevel="0" collapsed="false">
      <c r="B2" s="35" t="s">
        <v>16</v>
      </c>
      <c r="C2" s="35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5" customFormat="true" ht="12.75" hidden="false" customHeight="false" outlineLevel="0" collapsed="false">
      <c r="B3" s="1"/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15" customFormat="true" ht="12.75" hidden="false" customHeight="false" outlineLevel="0" collapsed="false">
      <c r="B4" s="36" t="s">
        <v>17</v>
      </c>
      <c r="C4" s="37" t="n">
        <v>1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5" customFormat="true" ht="12.75" hidden="false" customHeight="false" outlineLevel="0" collapsed="false">
      <c r="B5" s="38" t="s">
        <v>18</v>
      </c>
      <c r="C5" s="39" t="n">
        <f aca="true">OFFSET(Data!$F$5,0,C4,1,1)</f>
        <v>398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15" customFormat="true" ht="12.75" hidden="false" customHeight="false" outlineLevel="0" collapsed="false">
      <c r="B6" s="40" t="s">
        <v>19</v>
      </c>
      <c r="C6" s="41" t="n">
        <f aca="false">MATCH(C5,Data!$G$4:$BH$4,0)</f>
        <v>15</v>
      </c>
      <c r="D6" s="42"/>
      <c r="E6" s="1"/>
      <c r="F6" s="1"/>
      <c r="G6" s="1"/>
      <c r="H6" s="1"/>
      <c r="I6" s="1"/>
      <c r="J6" s="1"/>
      <c r="K6" s="1"/>
      <c r="L6" s="1"/>
      <c r="M6" s="1"/>
      <c r="N6" s="1"/>
    </row>
    <row r="7" s="15" customFormat="true" ht="12.75" hidden="false" customHeight="false" outlineLevel="0" collapsed="false"/>
    <row r="8" s="15" customFormat="true" ht="30" hidden="false" customHeight="true" outlineLevel="0" collapsed="false">
      <c r="B8" s="35" t="s">
        <v>20</v>
      </c>
      <c r="C8" s="35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15" customFormat="true" ht="12.75" hidden="false" customHeight="false" outlineLevel="0" collapsed="false"/>
    <row r="10" s="15" customFormat="true" ht="12.75" hidden="false" customHeight="false" outlineLevel="0" collapsed="false">
      <c r="C10" s="43" t="str">
        <f aca="false">Data!C5</f>
        <v>Target</v>
      </c>
      <c r="D10" s="43" t="str">
        <f aca="false">Data!D5</f>
        <v>Min Average</v>
      </c>
      <c r="E10" s="43" t="str">
        <f aca="false">Data!E5</f>
        <v>Min Good</v>
      </c>
      <c r="F10" s="43" t="s">
        <v>21</v>
      </c>
    </row>
    <row r="11" s="15" customFormat="true" ht="12.75" hidden="false" customHeight="false" outlineLevel="0" collapsed="false">
      <c r="B11" s="23" t="str">
        <f aca="false">Data!B7</f>
        <v>Incoming Calls</v>
      </c>
      <c r="C11" s="44" t="str">
        <f aca="false">Data!C7</f>
        <v>n/a</v>
      </c>
      <c r="D11" s="44" t="str">
        <f aca="false">Data!D7</f>
        <v>n/a</v>
      </c>
      <c r="E11" s="44" t="str">
        <f aca="false">Data!E7</f>
        <v>n/a</v>
      </c>
      <c r="F11" s="45" t="n">
        <f aca="true">OFFSET(Data!$F7,0,$C$6,1,1)</f>
        <v>30065</v>
      </c>
    </row>
    <row r="12" s="15" customFormat="true" ht="12.75" hidden="false" customHeight="false" outlineLevel="0" collapsed="false">
      <c r="B12" s="26" t="str">
        <f aca="false">Data!B8</f>
        <v>Handled Calls</v>
      </c>
      <c r="C12" s="46" t="n">
        <f aca="false">Data!C8</f>
        <v>0.8</v>
      </c>
      <c r="D12" s="46" t="n">
        <f aca="false">Data!D8</f>
        <v>0.65</v>
      </c>
      <c r="E12" s="46" t="n">
        <f aca="false">Data!E8</f>
        <v>0.85</v>
      </c>
      <c r="F12" s="45" t="n">
        <f aca="true">OFFSET(Data!$F8,0,$C$6,1,1)</f>
        <v>24954</v>
      </c>
    </row>
    <row r="13" s="15" customFormat="true" ht="12.75" hidden="false" customHeight="false" outlineLevel="0" collapsed="false">
      <c r="B13" s="26" t="str">
        <f aca="false">Data!B9</f>
        <v>Service Level</v>
      </c>
      <c r="C13" s="46" t="n">
        <f aca="false">Data!C9</f>
        <v>0.6</v>
      </c>
      <c r="D13" s="46" t="n">
        <f aca="false">Data!D9</f>
        <v>0.35</v>
      </c>
      <c r="E13" s="46" t="n">
        <f aca="false">Data!E9</f>
        <v>0.7</v>
      </c>
      <c r="F13" s="46" t="n">
        <f aca="true">OFFSET(Data!$F9,0,$C$6,1,1)</f>
        <v>0.74</v>
      </c>
    </row>
    <row r="14" s="15" customFormat="true" ht="12.75" hidden="false" customHeight="false" outlineLevel="0" collapsed="false">
      <c r="B14" s="26" t="str">
        <f aca="false">Data!B11</f>
        <v>Availability</v>
      </c>
      <c r="C14" s="46" t="n">
        <f aca="false">Data!C11</f>
        <v>0.85</v>
      </c>
      <c r="D14" s="46" t="n">
        <f aca="false">Data!D11</f>
        <v>0.7</v>
      </c>
      <c r="E14" s="46" t="n">
        <f aca="false">Data!E11</f>
        <v>0.9</v>
      </c>
      <c r="F14" s="46" t="n">
        <f aca="false">IF(F11&gt;0,F12/F11,0)</f>
        <v>0.830001663063363</v>
      </c>
    </row>
    <row r="15" s="15" customFormat="true" ht="12.75" hidden="false" customHeight="false" outlineLevel="0" collapsed="false">
      <c r="B15" s="32" t="str">
        <f aca="false">Data!B10</f>
        <v>Customer satisfaction</v>
      </c>
      <c r="C15" s="47" t="n">
        <f aca="false">Data!C10</f>
        <v>2.5</v>
      </c>
      <c r="D15" s="48" t="str">
        <f aca="false">Data!D10</f>
        <v>n/a</v>
      </c>
      <c r="E15" s="48" t="str">
        <f aca="false">Data!E10</f>
        <v>n/a</v>
      </c>
      <c r="F15" s="47" t="n">
        <f aca="true">OFFSET(Data!$F10,0,$C$6,1,1)</f>
        <v>2.69</v>
      </c>
    </row>
    <row r="17" s="15" customFormat="true" ht="30" hidden="false" customHeight="true" outlineLevel="0" collapsed="false">
      <c r="B17" s="35" t="s">
        <v>22</v>
      </c>
      <c r="C17" s="35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9" customFormat="false" ht="12.75" hidden="false" customHeight="false" outlineLevel="0" collapsed="false">
      <c r="B19" s="49" t="str">
        <f aca="false">Data!B9</f>
        <v>Service Level</v>
      </c>
    </row>
    <row r="21" customFormat="false" ht="12.75" hidden="false" customHeight="false" outlineLevel="0" collapsed="false">
      <c r="B21" s="50" t="s">
        <v>8</v>
      </c>
      <c r="C21" s="51" t="n">
        <f aca="false">$D$13</f>
        <v>0.35</v>
      </c>
      <c r="D21" s="52"/>
      <c r="E21" s="52"/>
      <c r="F21" s="53" t="s">
        <v>21</v>
      </c>
      <c r="G21" s="53" t="s">
        <v>23</v>
      </c>
      <c r="H21" s="53" t="s">
        <v>24</v>
      </c>
      <c r="I21" s="53" t="s">
        <v>25</v>
      </c>
    </row>
    <row r="22" customFormat="false" ht="12.75" hidden="false" customHeight="false" outlineLevel="0" collapsed="false">
      <c r="B22" s="50" t="s">
        <v>9</v>
      </c>
      <c r="C22" s="51" t="n">
        <f aca="false">$E$13</f>
        <v>0.7</v>
      </c>
      <c r="D22" s="52"/>
      <c r="E22" s="52"/>
      <c r="F22" s="54"/>
      <c r="G22" s="55"/>
      <c r="H22" s="56"/>
      <c r="I22" s="57"/>
    </row>
    <row r="23" customFormat="false" ht="12.75" hidden="false" customHeight="false" outlineLevel="0" collapsed="false">
      <c r="B23" s="50" t="s">
        <v>21</v>
      </c>
      <c r="C23" s="58" t="n">
        <f aca="false">$F$13</f>
        <v>0.74</v>
      </c>
      <c r="D23" s="52"/>
      <c r="E23" s="52"/>
      <c r="F23" s="59" t="n">
        <v>0</v>
      </c>
      <c r="G23" s="59" t="n">
        <f aca="false">C21</f>
        <v>0.35</v>
      </c>
      <c r="H23" s="59" t="n">
        <f aca="false">MAX(C22-G23,0)</f>
        <v>0.35</v>
      </c>
      <c r="I23" s="59" t="n">
        <f aca="false">MAX(C24-SUM(G23:H23),0)</f>
        <v>0</v>
      </c>
    </row>
    <row r="24" customFormat="false" ht="12.75" hidden="false" customHeight="false" outlineLevel="0" collapsed="false">
      <c r="B24" s="50" t="s">
        <v>7</v>
      </c>
      <c r="C24" s="51" t="n">
        <f aca="false">$C$13</f>
        <v>0.6</v>
      </c>
      <c r="D24" s="50" t="n">
        <v>1.2</v>
      </c>
      <c r="E24" s="52"/>
      <c r="F24" s="59" t="n">
        <f aca="false">C23</f>
        <v>0.74</v>
      </c>
      <c r="G24" s="59" t="n">
        <f aca="false">MAX(C21-C23,0)</f>
        <v>0</v>
      </c>
      <c r="H24" s="59" t="n">
        <f aca="false">MAX(MIN(C22-C21,C22-C23),0)</f>
        <v>0</v>
      </c>
      <c r="I24" s="59" t="n">
        <v>0</v>
      </c>
    </row>
    <row r="25" customFormat="false" ht="12.75" hidden="false" customHeight="false" outlineLevel="0" collapsed="false">
      <c r="B25" s="60"/>
      <c r="C25" s="51" t="n">
        <f aca="false">$C$24</f>
        <v>0.6</v>
      </c>
      <c r="D25" s="50" t="n">
        <v>2.8</v>
      </c>
      <c r="E25" s="60"/>
      <c r="F25" s="59" t="n">
        <f aca="false">F23</f>
        <v>0</v>
      </c>
      <c r="G25" s="59" t="n">
        <f aca="false">G23</f>
        <v>0.35</v>
      </c>
      <c r="H25" s="59" t="n">
        <f aca="false">H23</f>
        <v>0.35</v>
      </c>
      <c r="I25" s="59" t="n">
        <f aca="false">I23</f>
        <v>0</v>
      </c>
    </row>
    <row r="27" customFormat="false" ht="12.75" hidden="false" customHeight="false" outlineLevel="0" collapsed="false">
      <c r="B27" s="49" t="str">
        <f aca="false">Data!B11</f>
        <v>Availability</v>
      </c>
    </row>
    <row r="29" customFormat="false" ht="12.75" hidden="false" customHeight="false" outlineLevel="0" collapsed="false">
      <c r="B29" s="50" t="s">
        <v>8</v>
      </c>
      <c r="C29" s="51" t="n">
        <f aca="false">$D$14</f>
        <v>0.7</v>
      </c>
      <c r="D29" s="52"/>
      <c r="E29" s="52"/>
      <c r="F29" s="53" t="s">
        <v>21</v>
      </c>
      <c r="G29" s="53" t="s">
        <v>23</v>
      </c>
      <c r="H29" s="53" t="s">
        <v>24</v>
      </c>
      <c r="I29" s="53" t="s">
        <v>25</v>
      </c>
    </row>
    <row r="30" customFormat="false" ht="12.75" hidden="false" customHeight="false" outlineLevel="0" collapsed="false">
      <c r="B30" s="50" t="s">
        <v>9</v>
      </c>
      <c r="C30" s="51" t="n">
        <f aca="false">$E$14</f>
        <v>0.9</v>
      </c>
      <c r="D30" s="52"/>
      <c r="E30" s="52"/>
      <c r="F30" s="54"/>
      <c r="G30" s="55"/>
      <c r="H30" s="56"/>
      <c r="I30" s="57"/>
    </row>
    <row r="31" customFormat="false" ht="12.75" hidden="false" customHeight="false" outlineLevel="0" collapsed="false">
      <c r="B31" s="50" t="s">
        <v>21</v>
      </c>
      <c r="C31" s="51" t="n">
        <f aca="false">$F$14</f>
        <v>0.830001663063363</v>
      </c>
      <c r="D31" s="52"/>
      <c r="E31" s="52"/>
      <c r="F31" s="59" t="n">
        <v>0</v>
      </c>
      <c r="G31" s="59" t="n">
        <f aca="false">C29</f>
        <v>0.7</v>
      </c>
      <c r="H31" s="59" t="n">
        <f aca="false">MAX(C30-G31,0)</f>
        <v>0.2</v>
      </c>
      <c r="I31" s="59" t="n">
        <f aca="false">MAX(C32-SUM(G31:H31),0)</f>
        <v>0</v>
      </c>
    </row>
    <row r="32" customFormat="false" ht="12.75" hidden="false" customHeight="false" outlineLevel="0" collapsed="false">
      <c r="B32" s="50" t="s">
        <v>7</v>
      </c>
      <c r="C32" s="51" t="n">
        <f aca="false">$C$14</f>
        <v>0.85</v>
      </c>
      <c r="D32" s="61" t="n">
        <v>1.2</v>
      </c>
      <c r="E32" s="52"/>
      <c r="F32" s="59" t="n">
        <f aca="false">C31</f>
        <v>0.830001663063363</v>
      </c>
      <c r="G32" s="59" t="n">
        <f aca="false">MAX(C29-C31,0)</f>
        <v>0</v>
      </c>
      <c r="H32" s="59" t="n">
        <f aca="false">MAX(MIN(C30-C29,C30-C31),0)</f>
        <v>0.0699983369366373</v>
      </c>
      <c r="I32" s="59" t="n">
        <v>0</v>
      </c>
    </row>
    <row r="33" customFormat="false" ht="12.75" hidden="false" customHeight="false" outlineLevel="0" collapsed="false">
      <c r="B33" s="60"/>
      <c r="C33" s="62" t="n">
        <f aca="false">$C$32</f>
        <v>0.85</v>
      </c>
      <c r="D33" s="63" t="n">
        <v>2.8</v>
      </c>
      <c r="E33" s="60"/>
      <c r="F33" s="59" t="n">
        <f aca="false">F31</f>
        <v>0</v>
      </c>
      <c r="G33" s="59" t="n">
        <f aca="false">G31</f>
        <v>0.7</v>
      </c>
      <c r="H33" s="59" t="n">
        <f aca="false">H31</f>
        <v>0.2</v>
      </c>
      <c r="I33" s="59" t="n">
        <f aca="false">I31</f>
        <v>0</v>
      </c>
    </row>
    <row r="35" s="15" customFormat="true" ht="30" hidden="false" customHeight="true" outlineLevel="0" collapsed="false">
      <c r="B35" s="35" t="s">
        <v>26</v>
      </c>
      <c r="C35" s="3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7" customFormat="false" ht="12.75" hidden="false" customHeight="false" outlineLevel="0" collapsed="false">
      <c r="C37" s="53" t="s">
        <v>7</v>
      </c>
      <c r="D37" s="53" t="s">
        <v>21</v>
      </c>
      <c r="E37" s="53" t="s">
        <v>27</v>
      </c>
    </row>
    <row r="38" customFormat="false" ht="12.75" hidden="false" customHeight="false" outlineLevel="0" collapsed="false">
      <c r="B38" s="64" t="s">
        <v>28</v>
      </c>
      <c r="C38" s="65" t="n">
        <f aca="false">$F$15</f>
        <v>2.69</v>
      </c>
      <c r="D38" s="65" t="n">
        <f aca="false">$C$15</f>
        <v>2.5</v>
      </c>
      <c r="E38" s="65" t="n">
        <f aca="false">$C$15</f>
        <v>2.5</v>
      </c>
    </row>
    <row r="39" customFormat="false" ht="12.75" hidden="false" customHeight="false" outlineLevel="0" collapsed="false">
      <c r="B39" s="64" t="s">
        <v>29</v>
      </c>
      <c r="C39" s="65" t="n">
        <v>0.1</v>
      </c>
      <c r="D39" s="65" t="n">
        <v>0</v>
      </c>
      <c r="E39" s="65" t="n">
        <v>1</v>
      </c>
    </row>
    <row r="41" s="15" customFormat="true" ht="30" hidden="false" customHeight="true" outlineLevel="0" collapsed="false">
      <c r="B41" s="35" t="s">
        <v>30</v>
      </c>
      <c r="C41" s="3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3" customFormat="false" ht="12.75" hidden="false" customHeight="false" outlineLevel="0" collapsed="false">
      <c r="B43" s="49" t="s">
        <v>31</v>
      </c>
      <c r="D43" s="53" t="n">
        <v>1</v>
      </c>
      <c r="E43" s="53" t="n">
        <f aca="false">D43+1</f>
        <v>2</v>
      </c>
      <c r="F43" s="53" t="n">
        <f aca="false">E43+1</f>
        <v>3</v>
      </c>
      <c r="G43" s="53" t="n">
        <f aca="false">F43+1</f>
        <v>4</v>
      </c>
      <c r="H43" s="53" t="n">
        <f aca="false">G43+1</f>
        <v>5</v>
      </c>
      <c r="I43" s="53" t="n">
        <f aca="false">H43+1</f>
        <v>6</v>
      </c>
      <c r="J43" s="53" t="n">
        <f aca="false">I43+1</f>
        <v>7</v>
      </c>
      <c r="K43" s="53" t="n">
        <f aca="false">J43+1</f>
        <v>8</v>
      </c>
      <c r="L43" s="53" t="n">
        <f aca="false">K43+1</f>
        <v>9</v>
      </c>
      <c r="M43" s="53" t="n">
        <f aca="false">L43+1</f>
        <v>10</v>
      </c>
      <c r="N43" s="53" t="n">
        <f aca="false">M43+1</f>
        <v>11</v>
      </c>
      <c r="O43" s="53" t="n">
        <f aca="false">N43+1</f>
        <v>12</v>
      </c>
    </row>
    <row r="44" customFormat="false" ht="12.75" hidden="false" customHeight="false" outlineLevel="0" collapsed="false">
      <c r="D44" s="66" t="n">
        <f aca="true">IF($C$6&lt;=12,Data!G$4,OFFSET(Data!$F$4,0,$C$6-12+D43,1,1))</f>
        <v>39539</v>
      </c>
      <c r="E44" s="66" t="n">
        <f aca="true">IF($C$6&lt;=12,Data!H$4,OFFSET(Data!$F$4,0,$C$6-12+E43,1,1))</f>
        <v>39569</v>
      </c>
      <c r="F44" s="66" t="n">
        <f aca="true">IF($C$6&lt;=12,Data!I$4,OFFSET(Data!$F$4,0,$C$6-12+F43,1,1))</f>
        <v>39600</v>
      </c>
      <c r="G44" s="66" t="n">
        <f aca="true">IF($C$6&lt;=12,Data!J$4,OFFSET(Data!$F$4,0,$C$6-12+G43,1,1))</f>
        <v>39630</v>
      </c>
      <c r="H44" s="66" t="n">
        <f aca="true">IF($C$6&lt;=12,Data!K$4,OFFSET(Data!$F$4,0,$C$6-12+H43,1,1))</f>
        <v>39661</v>
      </c>
      <c r="I44" s="66" t="n">
        <f aca="true">IF($C$6&lt;=12,Data!L$4,OFFSET(Data!$F$4,0,$C$6-12+I43,1,1))</f>
        <v>39692</v>
      </c>
      <c r="J44" s="66" t="n">
        <f aca="true">IF($C$6&lt;=12,Data!M$4,OFFSET(Data!$F$4,0,$C$6-12+J43,1,1))</f>
        <v>39722</v>
      </c>
      <c r="K44" s="66" t="n">
        <f aca="true">IF($C$6&lt;=12,Data!N$4,OFFSET(Data!$F$4,0,$C$6-12+K43,1,1))</f>
        <v>39753</v>
      </c>
      <c r="L44" s="66" t="n">
        <f aca="true">IF($C$6&lt;=12,Data!O$4,OFFSET(Data!$F$4,0,$C$6-12+L43,1,1))</f>
        <v>39783</v>
      </c>
      <c r="M44" s="66" t="n">
        <f aca="true">IF($C$6&lt;=12,Data!P$4,OFFSET(Data!$F$4,0,$C$6-12+M43,1,1))</f>
        <v>39814</v>
      </c>
      <c r="N44" s="66" t="n">
        <f aca="true">IF($C$6&lt;=12,Data!Q$4,OFFSET(Data!$F$4,0,$C$6-12+N43,1,1))</f>
        <v>39845</v>
      </c>
      <c r="O44" s="66" t="n">
        <f aca="true">IF($C$6&lt;=12,Data!R$4,OFFSET(Data!$F$4,0,$C$6-12+O43,1,1))</f>
        <v>39873</v>
      </c>
    </row>
    <row r="45" customFormat="false" ht="12.75" hidden="false" customHeight="false" outlineLevel="0" collapsed="false">
      <c r="B45" s="67" t="str">
        <f aca="false">Data!$B$7&amp;" in 000"</f>
        <v>Incoming Calls in 000</v>
      </c>
      <c r="C45" s="68" t="s">
        <v>32</v>
      </c>
      <c r="D45" s="69" t="n">
        <f aca="true">IF($C$6&lt;=12,Data!G7,OFFSET(Data!$F7,0,$C$6-12+D$43,1,1))</f>
        <v>34328</v>
      </c>
      <c r="E45" s="69" t="n">
        <f aca="true">IF($C$6&lt;=12,Data!H7,OFFSET(Data!$F7,0,$C$6-12+E$43,1,1))</f>
        <v>32753</v>
      </c>
      <c r="F45" s="69" t="n">
        <f aca="true">IF($C$6&lt;=12,Data!I7,OFFSET(Data!$F7,0,$C$6-12+F$43,1,1))</f>
        <v>19075</v>
      </c>
      <c r="G45" s="69" t="n">
        <f aca="true">IF($C$6&lt;=12,Data!J7,OFFSET(Data!$F7,0,$C$6-12+G$43,1,1))</f>
        <v>22372</v>
      </c>
      <c r="H45" s="69" t="n">
        <f aca="true">IF($C$6&lt;=12,Data!K7,OFFSET(Data!$F7,0,$C$6-12+H$43,1,1))</f>
        <v>19642</v>
      </c>
      <c r="I45" s="69" t="n">
        <f aca="true">IF($C$6&lt;=12,Data!L7,OFFSET(Data!$F7,0,$C$6-12+I$43,1,1))</f>
        <v>19446</v>
      </c>
      <c r="J45" s="69" t="n">
        <f aca="true">IF($C$6&lt;=12,Data!M7,OFFSET(Data!$F7,0,$C$6-12+J$43,1,1))</f>
        <v>23142</v>
      </c>
      <c r="K45" s="69" t="n">
        <f aca="true">IF($C$6&lt;=12,Data!N7,OFFSET(Data!$F7,0,$C$6-12+K$43,1,1))</f>
        <v>18067</v>
      </c>
      <c r="L45" s="69" t="n">
        <f aca="true">IF($C$6&lt;=12,Data!O7,OFFSET(Data!$F7,0,$C$6-12+L$43,1,1))</f>
        <v>21231</v>
      </c>
      <c r="M45" s="69" t="n">
        <f aca="true">IF($C$6&lt;=12,Data!P7,OFFSET(Data!$F7,0,$C$6-12+M$43,1,1))</f>
        <v>33656</v>
      </c>
      <c r="N45" s="69" t="n">
        <f aca="true">IF($C$6&lt;=12,Data!Q7,OFFSET(Data!$F7,0,$C$6-12+N$43,1,1))</f>
        <v>31780</v>
      </c>
      <c r="O45" s="69" t="n">
        <f aca="true">IF($C$6&lt;=12,Data!R7,OFFSET(Data!$F7,0,$C$6-12+O$43,1,1))</f>
        <v>30065</v>
      </c>
    </row>
    <row r="46" customFormat="false" ht="12.75" hidden="false" customHeight="false" outlineLevel="0" collapsed="false">
      <c r="B46" s="67" t="str">
        <f aca="false">Data!$B$8&amp;" in 000"</f>
        <v>Handled Calls in 000</v>
      </c>
      <c r="C46" s="68" t="s">
        <v>32</v>
      </c>
      <c r="D46" s="69" t="n">
        <f aca="true">IF($C$6&lt;=12,Data!G8,OFFSET(Data!$F8,0,$C$6-12+D$43,1,1))</f>
        <v>27806</v>
      </c>
      <c r="E46" s="69" t="n">
        <f aca="true">IF($C$6&lt;=12,Data!H8,OFFSET(Data!$F8,0,$C$6-12+E$43,1,1))</f>
        <v>28823</v>
      </c>
      <c r="F46" s="69" t="n">
        <f aca="true">IF($C$6&lt;=12,Data!I8,OFFSET(Data!$F8,0,$C$6-12+F$43,1,1))</f>
        <v>13734</v>
      </c>
      <c r="G46" s="69" t="n">
        <f aca="true">IF($C$6&lt;=12,Data!J8,OFFSET(Data!$F8,0,$C$6-12+G$43,1,1))</f>
        <v>18345</v>
      </c>
      <c r="H46" s="69" t="n">
        <f aca="true">IF($C$6&lt;=12,Data!K8,OFFSET(Data!$F8,0,$C$6-12+H$43,1,1))</f>
        <v>18071</v>
      </c>
      <c r="I46" s="69" t="n">
        <f aca="true">IF($C$6&lt;=12,Data!L8,OFFSET(Data!$F8,0,$C$6-12+I$43,1,1))</f>
        <v>17112</v>
      </c>
      <c r="J46" s="69" t="n">
        <f aca="true">IF($C$6&lt;=12,Data!M8,OFFSET(Data!$F8,0,$C$6-12+J$43,1,1))</f>
        <v>21291</v>
      </c>
      <c r="K46" s="69" t="n">
        <f aca="true">IF($C$6&lt;=12,Data!N8,OFFSET(Data!$F8,0,$C$6-12+K$43,1,1))</f>
        <v>15538</v>
      </c>
      <c r="L46" s="69" t="n">
        <f aca="true">IF($C$6&lt;=12,Data!O8,OFFSET(Data!$F8,0,$C$6-12+L$43,1,1))</f>
        <v>20169</v>
      </c>
      <c r="M46" s="69" t="n">
        <f aca="true">IF($C$6&lt;=12,Data!P8,OFFSET(Data!$F8,0,$C$6-12+M$43,1,1))</f>
        <v>30964</v>
      </c>
      <c r="N46" s="69" t="n">
        <f aca="true">IF($C$6&lt;=12,Data!Q8,OFFSET(Data!$F8,0,$C$6-12+N$43,1,1))</f>
        <v>27331</v>
      </c>
      <c r="O46" s="69" t="n">
        <f aca="true">IF($C$6&lt;=12,Data!R8,OFFSET(Data!$F8,0,$C$6-12+O$43,1,1))</f>
        <v>24954</v>
      </c>
    </row>
    <row r="47" customFormat="false" ht="12.75" hidden="false" customHeight="false" outlineLevel="0" collapsed="false">
      <c r="B47" s="67" t="s">
        <v>33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 t="n">
        <f aca="false">MAX(D45:O46)</f>
        <v>34328</v>
      </c>
    </row>
    <row r="48" customFormat="false" ht="12.75" hidden="false" customHeight="false" outlineLevel="0" collapsed="false">
      <c r="B48" s="67" t="str">
        <f aca="false">Data!$B$9</f>
        <v>Service Level</v>
      </c>
      <c r="C48" s="68" t="s">
        <v>34</v>
      </c>
      <c r="D48" s="71" t="n">
        <f aca="true">IF($C$6&lt;=12,Data!G9,OFFSET(Data!$F9,0,$C$6-12+D$43,1,1))</f>
        <v>0.54</v>
      </c>
      <c r="E48" s="71" t="n">
        <f aca="true">IF($C$6&lt;=12,Data!H9,OFFSET(Data!$F9,0,$C$6-12+E$43,1,1))</f>
        <v>0.78</v>
      </c>
      <c r="F48" s="71" t="n">
        <f aca="true">IF($C$6&lt;=12,Data!I9,OFFSET(Data!$F9,0,$C$6-12+F$43,1,1))</f>
        <v>0.78</v>
      </c>
      <c r="G48" s="71" t="n">
        <f aca="true">IF($C$6&lt;=12,Data!J9,OFFSET(Data!$F9,0,$C$6-12+G$43,1,1))</f>
        <v>0.78</v>
      </c>
      <c r="H48" s="71" t="n">
        <f aca="true">IF($C$6&lt;=12,Data!K9,OFFSET(Data!$F9,0,$C$6-12+H$43,1,1))</f>
        <v>0.53</v>
      </c>
      <c r="I48" s="71" t="n">
        <f aca="true">IF($C$6&lt;=12,Data!L9,OFFSET(Data!$F9,0,$C$6-12+I$43,1,1))</f>
        <v>0.67</v>
      </c>
      <c r="J48" s="71" t="n">
        <f aca="true">IF($C$6&lt;=12,Data!M9,OFFSET(Data!$F9,0,$C$6-12+J$43,1,1))</f>
        <v>0.59</v>
      </c>
      <c r="K48" s="71" t="n">
        <f aca="true">IF($C$6&lt;=12,Data!N9,OFFSET(Data!$F9,0,$C$6-12+K$43,1,1))</f>
        <v>0.51</v>
      </c>
      <c r="L48" s="71" t="n">
        <f aca="true">IF($C$6&lt;=12,Data!O9,OFFSET(Data!$F9,0,$C$6-12+L$43,1,1))</f>
        <v>0.59</v>
      </c>
      <c r="M48" s="71" t="n">
        <f aca="true">IF($C$6&lt;=12,Data!P9,OFFSET(Data!$F9,0,$C$6-12+M$43,1,1))</f>
        <v>0.69</v>
      </c>
      <c r="N48" s="71" t="n">
        <f aca="true">IF($C$6&lt;=12,Data!Q9,OFFSET(Data!$F9,0,$C$6-12+N$43,1,1))</f>
        <v>0.66</v>
      </c>
      <c r="O48" s="71" t="n">
        <f aca="true">IF($C$6&lt;=12,Data!R9,OFFSET(Data!$F9,0,$C$6-12+O$43,1,1))</f>
        <v>0.74</v>
      </c>
    </row>
    <row r="49" customFormat="false" ht="12.75" hidden="false" customHeight="false" outlineLevel="0" collapsed="false">
      <c r="B49" s="67" t="str">
        <f aca="false">Data!$B$11</f>
        <v>Availability</v>
      </c>
      <c r="C49" s="68" t="s">
        <v>34</v>
      </c>
      <c r="D49" s="71" t="n">
        <f aca="false">IF(D45&gt;0,D46/D45,0)</f>
        <v>0.810009321836402</v>
      </c>
      <c r="E49" s="71" t="n">
        <f aca="false">IF(E45&gt;0,E46/E45,0)</f>
        <v>0.88001099135957</v>
      </c>
      <c r="F49" s="71" t="n">
        <f aca="false">IF(F45&gt;0,F46/F45,0)</f>
        <v>0.72</v>
      </c>
      <c r="G49" s="71" t="n">
        <f aca="false">IF(G45&gt;0,G46/G45,0)</f>
        <v>0.819998212050778</v>
      </c>
      <c r="H49" s="71" t="n">
        <f aca="false">IF(H45&gt;0,H46/H45,0)</f>
        <v>0.920018328072498</v>
      </c>
      <c r="I49" s="71" t="n">
        <f aca="false">IF(I45&gt;0,I46/I45,0)</f>
        <v>0.879975316260414</v>
      </c>
      <c r="J49" s="71" t="n">
        <f aca="false">IF(J45&gt;0,J46/J45,0)</f>
        <v>0.920015556131709</v>
      </c>
      <c r="K49" s="71" t="n">
        <f aca="false">IF(K45&gt;0,K46/K45,0)</f>
        <v>0.860021032822273</v>
      </c>
      <c r="L49" s="71" t="n">
        <f aca="false">IF(L45&gt;0,L46/L45,0)</f>
        <v>0.949978804578211</v>
      </c>
      <c r="M49" s="71" t="n">
        <f aca="false">IF(M45&gt;0,M46/M45,0)</f>
        <v>0.920014261944378</v>
      </c>
      <c r="N49" s="71" t="n">
        <f aca="false">IF(N45&gt;0,N46/N45,0)</f>
        <v>0.860006293266205</v>
      </c>
      <c r="O49" s="71" t="n">
        <f aca="false">IF(O45&gt;0,O46/O45,0)</f>
        <v>0.830001663063363</v>
      </c>
    </row>
    <row r="50" customFormat="false" ht="12.75" hidden="false" customHeight="false" outlineLevel="0" collapsed="false">
      <c r="B50" s="67" t="str">
        <f aca="false">Data!$B$10</f>
        <v>Customer satisfaction</v>
      </c>
      <c r="D50" s="47" t="n">
        <f aca="true">IF($C$6&lt;=12,Data!G10,OFFSET(Data!$F10,0,$C$6-12+D$43,1,1))</f>
        <v>3.04</v>
      </c>
      <c r="E50" s="47" t="n">
        <f aca="true">IF($C$6&lt;=12,Data!H10,OFFSET(Data!$F10,0,$C$6-12+E$43,1,1))</f>
        <v>3.01</v>
      </c>
      <c r="F50" s="47" t="n">
        <f aca="true">IF($C$6&lt;=12,Data!I10,OFFSET(Data!$F10,0,$C$6-12+F$43,1,1))</f>
        <v>3.06</v>
      </c>
      <c r="G50" s="47" t="n">
        <f aca="true">IF($C$6&lt;=12,Data!J10,OFFSET(Data!$F10,0,$C$6-12+G$43,1,1))</f>
        <v>2.01</v>
      </c>
      <c r="H50" s="47" t="n">
        <f aca="true">IF($C$6&lt;=12,Data!K10,OFFSET(Data!$F10,0,$C$6-12+H$43,1,1))</f>
        <v>3.09</v>
      </c>
      <c r="I50" s="47" t="n">
        <f aca="true">IF($C$6&lt;=12,Data!L10,OFFSET(Data!$F10,0,$C$6-12+I$43,1,1))</f>
        <v>3.47</v>
      </c>
      <c r="J50" s="47" t="n">
        <f aca="true">IF($C$6&lt;=12,Data!M10,OFFSET(Data!$F10,0,$C$6-12+J$43,1,1))</f>
        <v>2.71</v>
      </c>
      <c r="K50" s="47" t="n">
        <f aca="true">IF($C$6&lt;=12,Data!N10,OFFSET(Data!$F10,0,$C$6-12+K$43,1,1))</f>
        <v>2.08</v>
      </c>
      <c r="L50" s="47" t="n">
        <f aca="true">IF($C$6&lt;=12,Data!O10,OFFSET(Data!$F10,0,$C$6-12+L$43,1,1))</f>
        <v>2.66</v>
      </c>
      <c r="M50" s="47" t="n">
        <f aca="true">IF($C$6&lt;=12,Data!P10,OFFSET(Data!$F10,0,$C$6-12+M$43,1,1))</f>
        <v>2.45</v>
      </c>
      <c r="N50" s="47" t="n">
        <f aca="true">IF($C$6&lt;=12,Data!Q10,OFFSET(Data!$F10,0,$C$6-12+N$43,1,1))</f>
        <v>2.02</v>
      </c>
      <c r="O50" s="47" t="n">
        <f aca="true">IF($C$6&lt;=12,Data!R10,OFFSET(Data!$F10,0,$C$6-12+O$43,1,1))</f>
        <v>2.69</v>
      </c>
    </row>
    <row r="52" customFormat="false" ht="12.75" hidden="false" customHeight="false" outlineLevel="0" collapsed="false">
      <c r="B52" s="49" t="s">
        <v>35</v>
      </c>
    </row>
    <row r="54" customFormat="false" ht="12.75" hidden="false" customHeight="false" outlineLevel="0" collapsed="false">
      <c r="B54" s="67" t="str">
        <f aca="false">Data!$B$9</f>
        <v>Service Level</v>
      </c>
      <c r="C54" s="68" t="s">
        <v>34</v>
      </c>
      <c r="D54" s="72" t="n">
        <f aca="false">$C$13</f>
        <v>0.6</v>
      </c>
      <c r="E54" s="72" t="n">
        <f aca="false">$C$13</f>
        <v>0.6</v>
      </c>
      <c r="F54" s="72" t="n">
        <f aca="false">$C$13</f>
        <v>0.6</v>
      </c>
      <c r="G54" s="72" t="n">
        <f aca="false">$C$13</f>
        <v>0.6</v>
      </c>
      <c r="H54" s="72" t="n">
        <f aca="false">$C$13</f>
        <v>0.6</v>
      </c>
      <c r="I54" s="72" t="n">
        <f aca="false">$C$13</f>
        <v>0.6</v>
      </c>
      <c r="J54" s="72" t="n">
        <f aca="false">$C$13</f>
        <v>0.6</v>
      </c>
      <c r="K54" s="72" t="n">
        <f aca="false">$C$13</f>
        <v>0.6</v>
      </c>
      <c r="L54" s="72" t="n">
        <f aca="false">$C$13</f>
        <v>0.6</v>
      </c>
      <c r="M54" s="72" t="n">
        <f aca="false">$C$13</f>
        <v>0.6</v>
      </c>
      <c r="N54" s="72" t="n">
        <f aca="false">$C$13</f>
        <v>0.6</v>
      </c>
      <c r="O54" s="72" t="n">
        <f aca="false">$C$13</f>
        <v>0.6</v>
      </c>
    </row>
    <row r="55" customFormat="false" ht="12.75" hidden="false" customHeight="false" outlineLevel="0" collapsed="false">
      <c r="B55" s="67" t="str">
        <f aca="false">Data!$B$11</f>
        <v>Availability</v>
      </c>
      <c r="C55" s="68" t="s">
        <v>34</v>
      </c>
      <c r="D55" s="72" t="n">
        <f aca="false">$C$14</f>
        <v>0.85</v>
      </c>
      <c r="E55" s="72" t="n">
        <f aca="false">$C$14</f>
        <v>0.85</v>
      </c>
      <c r="F55" s="72" t="n">
        <f aca="false">$C$14</f>
        <v>0.85</v>
      </c>
      <c r="G55" s="72" t="n">
        <f aca="false">$C$14</f>
        <v>0.85</v>
      </c>
      <c r="H55" s="72" t="n">
        <f aca="false">$C$14</f>
        <v>0.85</v>
      </c>
      <c r="I55" s="72" t="n">
        <f aca="false">$C$14</f>
        <v>0.85</v>
      </c>
      <c r="J55" s="72" t="n">
        <f aca="false">$C$14</f>
        <v>0.85</v>
      </c>
      <c r="K55" s="72" t="n">
        <f aca="false">$C$14</f>
        <v>0.85</v>
      </c>
      <c r="L55" s="72" t="n">
        <f aca="false">$C$14</f>
        <v>0.85</v>
      </c>
      <c r="M55" s="72" t="n">
        <f aca="false">$C$14</f>
        <v>0.85</v>
      </c>
      <c r="N55" s="72" t="n">
        <f aca="false">$C$14</f>
        <v>0.85</v>
      </c>
      <c r="O55" s="72" t="n">
        <f aca="false">$C$14</f>
        <v>0.85</v>
      </c>
    </row>
    <row r="56" customFormat="false" ht="12.75" hidden="false" customHeight="false" outlineLevel="0" collapsed="false">
      <c r="B56" s="67" t="str">
        <f aca="false">Data!$B$10</f>
        <v>Customer satisfaction</v>
      </c>
      <c r="D56" s="73" t="n">
        <f aca="false">$C$15</f>
        <v>2.5</v>
      </c>
      <c r="E56" s="73" t="n">
        <f aca="false">$C$15</f>
        <v>2.5</v>
      </c>
      <c r="F56" s="73" t="n">
        <f aca="false">$C$15</f>
        <v>2.5</v>
      </c>
      <c r="G56" s="73" t="n">
        <f aca="false">$C$15</f>
        <v>2.5</v>
      </c>
      <c r="H56" s="73" t="n">
        <f aca="false">$C$15</f>
        <v>2.5</v>
      </c>
      <c r="I56" s="73" t="n">
        <f aca="false">$C$15</f>
        <v>2.5</v>
      </c>
      <c r="J56" s="73" t="n">
        <f aca="false">$C$15</f>
        <v>2.5</v>
      </c>
      <c r="K56" s="73" t="n">
        <f aca="false">$C$15</f>
        <v>2.5</v>
      </c>
      <c r="L56" s="73" t="n">
        <f aca="false">$C$15</f>
        <v>2.5</v>
      </c>
      <c r="M56" s="73" t="n">
        <f aca="false">$C$15</f>
        <v>2.5</v>
      </c>
      <c r="N56" s="73" t="n">
        <f aca="false">$C$15</f>
        <v>2.5</v>
      </c>
      <c r="O56" s="73" t="n">
        <f aca="false">$C$15</f>
        <v>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00:00Z</dcterms:created>
  <dc:creator>Robert</dc:creator>
  <dc:description>www.clearlyandsimply.com</dc:description>
  <dc:language>en-US</dc:language>
  <cp:lastModifiedBy>Robert Mundigl</cp:lastModifiedBy>
  <cp:lastPrinted>2008-12-31T23:00:00Z</cp:lastPrinted>
  <dcterms:modified xsi:type="dcterms:W3CDTF">2009-11-24T19:54:19Z</dcterms:modified>
  <cp:revision>1</cp:revision>
  <dc:subject/>
  <dc:title>Performance Dashboard Customer Care Center</dc:title>
</cp:coreProperties>
</file>